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67">
  <si>
    <t xml:space="preserve">periode_update</t>
  </si>
  <si>
    <t xml:space="preserve">kecamatan</t>
  </si>
  <si>
    <t xml:space="preserve">puskesmas</t>
  </si>
  <si>
    <t xml:space="preserve">upaya_kesehatan_gigi_sekolah__ukgs__jumlah_sd_mi</t>
  </si>
  <si>
    <t xml:space="preserve">ukgs__jumlah_sd_mi_dgn_sikat_gigi_massal</t>
  </si>
  <si>
    <t xml:space="preserve">upaya_kesehatan_gigi_sekolah__ukgs__persen</t>
  </si>
  <si>
    <t xml:space="preserve">ukgs__jumlah_sd_mi_mendapat_yan_gigi</t>
  </si>
  <si>
    <t xml:space="preserve">upaya_kesehatan_gigi_sekolah__ukgs__jumlah_murid_sd_mi_l</t>
  </si>
  <si>
    <t xml:space="preserve">upaya_kesehatan_gigi_sekolah__ukgs__jumlah_murid_sd_mi_p</t>
  </si>
  <si>
    <t xml:space="preserve">upaya_kesehatan_gigi_sekolah__ukgs__jumlah_murid_sd_mi_lp</t>
  </si>
  <si>
    <t xml:space="preserve">upaya_kesehatan_gigi_sekolah__ukgs__murid_sd_mi_diperiksa_l</t>
  </si>
  <si>
    <t xml:space="preserve">ukgs__murid_sd_mi_diperiksa_persen</t>
  </si>
  <si>
    <t xml:space="preserve">upaya_kesehatan_gigi_sekolah__ukgs__murid_sd_mi_diperiksa_p</t>
  </si>
  <si>
    <t xml:space="preserve">upaya_kesehatan_gigi_sekolah__ukgs__murid_sd_mi_diperiksa_lp</t>
  </si>
  <si>
    <t xml:space="preserve">ukgs__murid_sd_mi_perlu_perawatan_l</t>
  </si>
  <si>
    <t xml:space="preserve">ukgs__murid_sd_mi_perlu_perawatan_p</t>
  </si>
  <si>
    <t xml:space="preserve">ukgs__murid_sd_mi_perlu_perawatan_lp</t>
  </si>
  <si>
    <t xml:space="preserve">ukgs__murid_sd_mi_mendapat_perawatan_l</t>
  </si>
  <si>
    <t xml:space="preserve">ukgs_murid_sd_mi_mendapat_perawatan_persen</t>
  </si>
  <si>
    <t xml:space="preserve">ukgs_murid_sd_mi_mendapat_perawatan_p</t>
  </si>
  <si>
    <t xml:space="preserve">upaya_kesehatan_gigi_sekolah_ukgs_sd_mi_mendapat_perawatan_lp</t>
  </si>
  <si>
    <t xml:space="preserve">Tahun 2023</t>
  </si>
  <si>
    <t xml:space="preserve">Semen</t>
  </si>
  <si>
    <t xml:space="preserve">Mojo</t>
  </si>
  <si>
    <t xml:space="preserve"> </t>
  </si>
  <si>
    <t xml:space="preserve">Ngadi</t>
  </si>
  <si>
    <t xml:space="preserve">Kras</t>
  </si>
  <si>
    <t xml:space="preserve">Pelas</t>
  </si>
  <si>
    <t xml:space="preserve">Ngadiluwih</t>
  </si>
  <si>
    <t xml:space="preserve">Wonorejo</t>
  </si>
  <si>
    <t xml:space="preserve">Kandat</t>
  </si>
  <si>
    <t xml:space="preserve">Blabak</t>
  </si>
  <si>
    <t xml:space="preserve">Wates</t>
  </si>
  <si>
    <t xml:space="preserve">Sidomulyo</t>
  </si>
  <si>
    <t xml:space="preserve">Ngancar</t>
  </si>
  <si>
    <t xml:space="preserve">Puncu</t>
  </si>
  <si>
    <t xml:space="preserve">Plosoklaten</t>
  </si>
  <si>
    <t xml:space="preserve">Pranggang</t>
  </si>
  <si>
    <t xml:space="preserve">Gurah</t>
  </si>
  <si>
    <t xml:space="preserve">Adan-Adan</t>
  </si>
  <si>
    <t xml:space="preserve">Pagu</t>
  </si>
  <si>
    <t xml:space="preserve">Gampengrejo</t>
  </si>
  <si>
    <t xml:space="preserve">Gampeng</t>
  </si>
  <si>
    <t xml:space="preserve">Grogol</t>
  </si>
  <si>
    <t xml:space="preserve">Papar</t>
  </si>
  <si>
    <t xml:space="preserve">Purwoasri</t>
  </si>
  <si>
    <t xml:space="preserve">Sumberejo</t>
  </si>
  <si>
    <t xml:space="preserve">Plemahan</t>
  </si>
  <si>
    <t xml:space="preserve">Puhjarak</t>
  </si>
  <si>
    <t xml:space="preserve">Pare</t>
  </si>
  <si>
    <t xml:space="preserve">Bendo</t>
  </si>
  <si>
    <t xml:space="preserve">Sidorejo</t>
  </si>
  <si>
    <t xml:space="preserve">Kepung</t>
  </si>
  <si>
    <t xml:space="preserve">Keling</t>
  </si>
  <si>
    <t xml:space="preserve">Kandangan</t>
  </si>
  <si>
    <t xml:space="preserve">Tarokan</t>
  </si>
  <si>
    <t xml:space="preserve">Tarokan </t>
  </si>
  <si>
    <t xml:space="preserve">Kunjang</t>
  </si>
  <si>
    <t xml:space="preserve">Banyakan</t>
  </si>
  <si>
    <t xml:space="preserve">Tiron</t>
  </si>
  <si>
    <t xml:space="preserve">Ringinrejo</t>
  </si>
  <si>
    <t xml:space="preserve">Sambi</t>
  </si>
  <si>
    <t xml:space="preserve">Kayen Kidul</t>
  </si>
  <si>
    <t xml:space="preserve">Bangsongan</t>
  </si>
  <si>
    <t xml:space="preserve">Ngasem</t>
  </si>
  <si>
    <t xml:space="preserve">Badas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4"/>
    <col collapsed="false" customWidth="true" hidden="false" outlineLevel="0" max="4" min="4" style="0" width="59.98"/>
    <col collapsed="false" customWidth="true" hidden="false" outlineLevel="0" max="5" min="5" style="0" width="50.56"/>
    <col collapsed="false" customWidth="true" hidden="false" outlineLevel="0" max="6" min="6" style="0" width="52.85"/>
    <col collapsed="false" customWidth="true" hidden="false" outlineLevel="0" max="7" min="7" style="0" width="45.84"/>
    <col collapsed="false" customWidth="true" hidden="false" outlineLevel="0" max="9" min="8" style="0" width="69.42"/>
    <col collapsed="false" customWidth="true" hidden="false" outlineLevel="0" max="10" min="10" style="0" width="70.55"/>
    <col collapsed="false" customWidth="true" hidden="false" outlineLevel="0" max="11" min="11" style="0" width="72.98"/>
    <col collapsed="false" customWidth="true" hidden="false" outlineLevel="0" max="12" min="12" style="0" width="43.41"/>
    <col collapsed="false" customWidth="true" hidden="false" outlineLevel="0" max="13" min="13" style="0" width="72.98"/>
    <col collapsed="false" customWidth="true" hidden="false" outlineLevel="0" max="14" min="14" style="0" width="74.12"/>
    <col collapsed="false" customWidth="true" hidden="false" outlineLevel="0" max="16" min="15" style="0" width="44.7"/>
    <col collapsed="false" customWidth="true" hidden="false" outlineLevel="0" max="17" min="17" style="0" width="45.84"/>
    <col collapsed="false" customWidth="true" hidden="false" outlineLevel="0" max="18" min="18" style="0" width="48.13"/>
    <col collapsed="false" customWidth="true" hidden="false" outlineLevel="0" max="19" min="19" style="0" width="52.85"/>
    <col collapsed="false" customWidth="true" hidden="false" outlineLevel="0" max="20" min="20" style="0" width="46.99"/>
    <col collapsed="false" customWidth="true" hidden="false" outlineLevel="0" max="21" min="21" style="0" width="75.2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2" t="s">
        <v>21</v>
      </c>
      <c r="B2" s="2" t="s">
        <v>22</v>
      </c>
      <c r="C2" s="2" t="s">
        <v>22</v>
      </c>
      <c r="D2" s="2" t="n">
        <v>33</v>
      </c>
      <c r="E2" s="2" t="n">
        <v>0</v>
      </c>
      <c r="F2" s="2" t="n">
        <v>0</v>
      </c>
      <c r="G2" s="2" t="n">
        <v>33</v>
      </c>
      <c r="H2" s="2" t="n">
        <v>100</v>
      </c>
      <c r="I2" s="2" t="n">
        <v>28008</v>
      </c>
      <c r="J2" s="2" t="n">
        <v>25692</v>
      </c>
      <c r="K2" s="2" t="n">
        <v>53700</v>
      </c>
      <c r="L2" s="2" t="n">
        <v>125</v>
      </c>
      <c r="M2" s="2" t="n">
        <v>0.4463010568409</v>
      </c>
      <c r="N2" s="2" t="n">
        <v>147</v>
      </c>
      <c r="O2" s="2" t="n">
        <v>0.57216254086875</v>
      </c>
      <c r="P2" s="2" t="n">
        <v>272</v>
      </c>
      <c r="Q2" s="2" t="n">
        <v>0.50651769087523</v>
      </c>
      <c r="R2" s="2" t="n">
        <v>125</v>
      </c>
      <c r="S2" s="2" t="n">
        <v>147</v>
      </c>
      <c r="T2" s="2" t="n">
        <v>272</v>
      </c>
      <c r="U2" s="2" t="n">
        <v>125</v>
      </c>
    </row>
    <row r="3" customFormat="false" ht="14.25" hidden="false" customHeight="false" outlineLevel="0" collapsed="false">
      <c r="A3" s="2" t="s">
        <v>21</v>
      </c>
      <c r="B3" s="2" t="s">
        <v>23</v>
      </c>
      <c r="C3" s="2" t="s">
        <v>23</v>
      </c>
      <c r="D3" s="2" t="n">
        <v>38</v>
      </c>
      <c r="E3" s="2" t="n">
        <v>0</v>
      </c>
      <c r="F3" s="2" t="n">
        <v>0</v>
      </c>
      <c r="G3" s="2" t="n">
        <v>38</v>
      </c>
      <c r="H3" s="2" t="n">
        <v>100</v>
      </c>
      <c r="I3" s="2" t="n">
        <v>2538</v>
      </c>
      <c r="J3" s="2" t="n">
        <v>2173</v>
      </c>
      <c r="K3" s="2" t="n">
        <v>4711</v>
      </c>
      <c r="L3" s="2" t="n">
        <v>2397</v>
      </c>
      <c r="M3" s="2" t="n">
        <v>94.444444444444</v>
      </c>
      <c r="N3" s="2" t="n">
        <v>2089</v>
      </c>
      <c r="O3" s="2" t="n">
        <v>96.134376438104</v>
      </c>
      <c r="P3" s="2" t="n">
        <v>4486</v>
      </c>
      <c r="Q3" s="2" t="n">
        <v>95.223943960942</v>
      </c>
      <c r="R3" s="2" t="n">
        <v>538</v>
      </c>
      <c r="S3" s="2" t="n">
        <v>773</v>
      </c>
      <c r="T3" s="2" t="n">
        <v>1311</v>
      </c>
      <c r="U3" s="2" t="n">
        <v>62</v>
      </c>
    </row>
    <row r="4" customFormat="false" ht="14.25" hidden="false" customHeight="false" outlineLevel="0" collapsed="false">
      <c r="A4" s="2" t="s">
        <v>21</v>
      </c>
      <c r="B4" s="2" t="s">
        <v>24</v>
      </c>
      <c r="C4" s="2" t="s">
        <v>25</v>
      </c>
      <c r="D4" s="2" t="n">
        <v>21</v>
      </c>
      <c r="E4" s="2" t="n">
        <v>0</v>
      </c>
      <c r="F4" s="2" t="n">
        <v>0</v>
      </c>
      <c r="G4" s="2" t="n">
        <v>21</v>
      </c>
      <c r="H4" s="2" t="n">
        <v>100</v>
      </c>
      <c r="I4" s="2" t="n">
        <v>0</v>
      </c>
      <c r="J4" s="2" t="n">
        <v>0</v>
      </c>
      <c r="K4" s="2" t="n">
        <v>0</v>
      </c>
      <c r="L4" s="2" t="n">
        <v>0</v>
      </c>
      <c r="M4" s="2" t="e">
        <f aca="false">#DIV/0!</f>
        <v>#DIV/0!</v>
      </c>
      <c r="N4" s="2" t="n">
        <v>0</v>
      </c>
      <c r="O4" s="2" t="e">
        <f aca="false">#DIV/0!</f>
        <v>#DIV/0!</v>
      </c>
      <c r="P4" s="2" t="n">
        <v>0</v>
      </c>
      <c r="Q4" s="2" t="e">
        <f aca="false">#DIV/0!</f>
        <v>#DIV/0!</v>
      </c>
      <c r="R4" s="2" t="n">
        <v>0</v>
      </c>
      <c r="S4" s="2" t="n">
        <v>0</v>
      </c>
      <c r="T4" s="2" t="n">
        <v>0</v>
      </c>
      <c r="U4" s="2" t="n">
        <v>0</v>
      </c>
    </row>
    <row r="5" customFormat="false" ht="14.25" hidden="false" customHeight="false" outlineLevel="0" collapsed="false">
      <c r="A5" s="2" t="s">
        <v>21</v>
      </c>
      <c r="B5" s="2" t="s">
        <v>26</v>
      </c>
      <c r="C5" s="2" t="s">
        <v>26</v>
      </c>
      <c r="D5" s="2" t="n">
        <v>26</v>
      </c>
      <c r="E5" s="2" t="n">
        <v>0</v>
      </c>
      <c r="F5" s="2" t="n">
        <v>0</v>
      </c>
      <c r="G5" s="2" t="n">
        <v>26</v>
      </c>
      <c r="H5" s="2" t="n">
        <v>100</v>
      </c>
      <c r="I5" s="2" t="n">
        <v>2026</v>
      </c>
      <c r="J5" s="2" t="n">
        <v>1897</v>
      </c>
      <c r="K5" s="2" t="n">
        <v>3923</v>
      </c>
      <c r="L5" s="2" t="n">
        <v>2026</v>
      </c>
      <c r="M5" s="2" t="n">
        <v>100</v>
      </c>
      <c r="N5" s="2" t="n">
        <v>1897</v>
      </c>
      <c r="O5" s="2" t="n">
        <v>100</v>
      </c>
      <c r="P5" s="2" t="n">
        <v>3923</v>
      </c>
      <c r="Q5" s="2" t="n">
        <v>100</v>
      </c>
      <c r="R5" s="2" t="n">
        <v>8</v>
      </c>
      <c r="S5" s="2" t="n">
        <v>8</v>
      </c>
      <c r="T5" s="2" t="n">
        <v>16</v>
      </c>
      <c r="U5" s="2" t="n">
        <v>8</v>
      </c>
    </row>
    <row r="6" customFormat="false" ht="14.25" hidden="false" customHeight="false" outlineLevel="0" collapsed="false">
      <c r="A6" s="2" t="s">
        <v>21</v>
      </c>
      <c r="B6" s="2" t="s">
        <v>24</v>
      </c>
      <c r="C6" s="2" t="s">
        <v>27</v>
      </c>
      <c r="D6" s="2" t="n">
        <v>17</v>
      </c>
      <c r="E6" s="2" t="n">
        <v>0</v>
      </c>
      <c r="F6" s="2" t="n">
        <v>0</v>
      </c>
      <c r="G6" s="2" t="n">
        <v>17</v>
      </c>
      <c r="H6" s="2" t="n">
        <v>100</v>
      </c>
      <c r="I6" s="2" t="n">
        <v>857</v>
      </c>
      <c r="J6" s="2" t="n">
        <v>774</v>
      </c>
      <c r="K6" s="2" t="n">
        <v>1631</v>
      </c>
      <c r="L6" s="2" t="n">
        <v>849</v>
      </c>
      <c r="M6" s="2" t="n">
        <v>99.066511085181</v>
      </c>
      <c r="N6" s="2" t="n">
        <v>768</v>
      </c>
      <c r="O6" s="2" t="n">
        <v>99.22480620155</v>
      </c>
      <c r="P6" s="2" t="n">
        <v>1617</v>
      </c>
      <c r="Q6" s="2" t="n">
        <v>99.141630901288</v>
      </c>
      <c r="R6" s="2" t="n">
        <v>89</v>
      </c>
      <c r="S6" s="2" t="n">
        <v>117</v>
      </c>
      <c r="T6" s="2" t="n">
        <v>206</v>
      </c>
      <c r="U6" s="2" t="n">
        <v>83</v>
      </c>
    </row>
    <row r="7" customFormat="false" ht="14.25" hidden="false" customHeight="false" outlineLevel="0" collapsed="false">
      <c r="A7" s="2" t="s">
        <v>21</v>
      </c>
      <c r="B7" s="2" t="s">
        <v>28</v>
      </c>
      <c r="C7" s="2" t="s">
        <v>28</v>
      </c>
      <c r="D7" s="2" t="n">
        <v>19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e">
        <f aca="false">#DIV/0!</f>
        <v>#DIV/0!</v>
      </c>
      <c r="N7" s="2" t="n">
        <v>0</v>
      </c>
      <c r="O7" s="2" t="e">
        <f aca="false">#DIV/0!</f>
        <v>#DIV/0!</v>
      </c>
      <c r="P7" s="2" t="n">
        <v>0</v>
      </c>
      <c r="Q7" s="2" t="e">
        <f aca="false">#DIV/0!</f>
        <v>#DIV/0!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4.25" hidden="false" customHeight="false" outlineLevel="0" collapsed="false">
      <c r="A8" s="2" t="s">
        <v>21</v>
      </c>
      <c r="B8" s="2" t="s">
        <v>24</v>
      </c>
      <c r="C8" s="2" t="s">
        <v>29</v>
      </c>
      <c r="D8" s="2" t="n">
        <v>17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e">
        <f aca="false">#DIV/0!</f>
        <v>#DIV/0!</v>
      </c>
      <c r="N8" s="2" t="n">
        <v>0</v>
      </c>
      <c r="O8" s="2" t="e">
        <f aca="false">#DIV/0!</f>
        <v>#DIV/0!</v>
      </c>
      <c r="P8" s="2" t="n">
        <v>0</v>
      </c>
      <c r="Q8" s="2" t="e">
        <f aca="false">#DIV/0!</f>
        <v>#DIV/0!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4.25" hidden="false" customHeight="false" outlineLevel="0" collapsed="false">
      <c r="A9" s="2" t="s">
        <v>21</v>
      </c>
      <c r="B9" s="2" t="s">
        <v>30</v>
      </c>
      <c r="C9" s="2" t="s">
        <v>31</v>
      </c>
      <c r="D9" s="2" t="n">
        <v>31</v>
      </c>
      <c r="E9" s="2" t="n">
        <v>0</v>
      </c>
      <c r="F9" s="2" t="n">
        <v>0</v>
      </c>
      <c r="G9" s="2" t="n">
        <v>31</v>
      </c>
      <c r="H9" s="2" t="n">
        <v>100</v>
      </c>
      <c r="I9" s="2" t="n">
        <v>0</v>
      </c>
      <c r="J9" s="2" t="n">
        <v>0</v>
      </c>
      <c r="K9" s="2" t="n">
        <v>0</v>
      </c>
      <c r="L9" s="2" t="n">
        <v>0</v>
      </c>
      <c r="M9" s="2" t="e">
        <f aca="false">#DIV/0!</f>
        <v>#DIV/0!</v>
      </c>
      <c r="N9" s="2" t="n">
        <v>0</v>
      </c>
      <c r="O9" s="2" t="e">
        <f aca="false">#DIV/0!</f>
        <v>#DIV/0!</v>
      </c>
      <c r="P9" s="2" t="n">
        <v>0</v>
      </c>
      <c r="Q9" s="2" t="e">
        <f aca="false">#DIV/0!</f>
        <v>#DIV/0!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4.25" hidden="false" customHeight="false" outlineLevel="0" collapsed="false">
      <c r="A10" s="2" t="s">
        <v>21</v>
      </c>
      <c r="B10" s="2" t="s">
        <v>32</v>
      </c>
      <c r="C10" s="2" t="s">
        <v>32</v>
      </c>
      <c r="D10" s="2" t="n">
        <v>24</v>
      </c>
      <c r="E10" s="2" t="n">
        <v>0</v>
      </c>
      <c r="F10" s="2" t="n">
        <v>0</v>
      </c>
      <c r="G10" s="2" t="n">
        <v>24</v>
      </c>
      <c r="H10" s="2" t="n">
        <v>100</v>
      </c>
      <c r="I10" s="2" t="n">
        <v>25368</v>
      </c>
      <c r="J10" s="2" t="n">
        <v>24102</v>
      </c>
      <c r="K10" s="2" t="n">
        <v>49470</v>
      </c>
      <c r="L10" s="2" t="n">
        <v>2210</v>
      </c>
      <c r="M10" s="2" t="n">
        <v>8.7117628508357</v>
      </c>
      <c r="N10" s="2" t="n">
        <v>1935</v>
      </c>
      <c r="O10" s="2" t="n">
        <v>8.0283793876027</v>
      </c>
      <c r="P10" s="2" t="n">
        <v>4145</v>
      </c>
      <c r="Q10" s="2" t="n">
        <v>8.3788154437033</v>
      </c>
      <c r="R10" s="2" t="n">
        <v>122</v>
      </c>
      <c r="S10" s="2" t="n">
        <v>89</v>
      </c>
      <c r="T10" s="2" t="n">
        <v>211</v>
      </c>
      <c r="U10" s="2" t="n">
        <v>18</v>
      </c>
    </row>
    <row r="11" customFormat="false" ht="14.25" hidden="false" customHeight="false" outlineLevel="0" collapsed="false">
      <c r="A11" s="2" t="s">
        <v>21</v>
      </c>
      <c r="B11" s="2" t="s">
        <v>24</v>
      </c>
      <c r="C11" s="2" t="s">
        <v>33</v>
      </c>
      <c r="D11" s="2" t="n">
        <v>22</v>
      </c>
      <c r="E11" s="2" t="n">
        <v>0</v>
      </c>
      <c r="F11" s="2" t="n">
        <v>0</v>
      </c>
      <c r="G11" s="2" t="n">
        <v>22</v>
      </c>
      <c r="H11" s="2" t="n">
        <v>100</v>
      </c>
      <c r="I11" s="2" t="n">
        <v>12221</v>
      </c>
      <c r="J11" s="2" t="n">
        <v>11190</v>
      </c>
      <c r="K11" s="2" t="n">
        <v>23411</v>
      </c>
      <c r="L11" s="2" t="n">
        <v>2856</v>
      </c>
      <c r="M11" s="2" t="n">
        <v>23.369609688242</v>
      </c>
      <c r="N11" s="2" t="n">
        <v>2636</v>
      </c>
      <c r="O11" s="2" t="n">
        <v>23.556747095621</v>
      </c>
      <c r="P11" s="2" t="n">
        <v>5492</v>
      </c>
      <c r="Q11" s="2" t="n">
        <v>23.459057707915</v>
      </c>
      <c r="R11" s="2" t="n">
        <v>437</v>
      </c>
      <c r="S11" s="2" t="n">
        <v>463</v>
      </c>
      <c r="T11" s="2" t="n">
        <v>900</v>
      </c>
      <c r="U11" s="2" t="n">
        <v>50</v>
      </c>
    </row>
    <row r="12" customFormat="false" ht="14.25" hidden="false" customHeight="false" outlineLevel="0" collapsed="false">
      <c r="A12" s="2" t="s">
        <v>21</v>
      </c>
      <c r="B12" s="2" t="s">
        <v>34</v>
      </c>
      <c r="C12" s="2" t="s">
        <v>34</v>
      </c>
      <c r="D12" s="2" t="n">
        <v>32</v>
      </c>
      <c r="E12" s="2" t="n">
        <v>0</v>
      </c>
      <c r="F12" s="2" t="n">
        <v>0</v>
      </c>
      <c r="G12" s="2" t="n">
        <v>32</v>
      </c>
      <c r="H12" s="2" t="n">
        <v>100</v>
      </c>
      <c r="I12" s="2" t="n">
        <v>4996</v>
      </c>
      <c r="J12" s="2" t="n">
        <v>5500</v>
      </c>
      <c r="K12" s="2" t="n">
        <v>10496</v>
      </c>
      <c r="L12" s="2" t="n">
        <v>535</v>
      </c>
      <c r="M12" s="2" t="n">
        <v>10.708566853483</v>
      </c>
      <c r="N12" s="2" t="n">
        <v>562</v>
      </c>
      <c r="O12" s="2" t="n">
        <v>10.218181818182</v>
      </c>
      <c r="P12" s="2" t="n">
        <v>1097</v>
      </c>
      <c r="Q12" s="2" t="n">
        <v>10.451600609756</v>
      </c>
      <c r="R12" s="2" t="n">
        <v>474</v>
      </c>
      <c r="S12" s="2" t="n">
        <v>500</v>
      </c>
      <c r="T12" s="2" t="n">
        <v>974</v>
      </c>
      <c r="U12" s="2" t="n">
        <v>161</v>
      </c>
    </row>
    <row r="13" customFormat="false" ht="14.25" hidden="false" customHeight="false" outlineLevel="0" collapsed="false">
      <c r="A13" s="2" t="s">
        <v>21</v>
      </c>
      <c r="B13" s="2" t="s">
        <v>35</v>
      </c>
      <c r="C13" s="2" t="s">
        <v>35</v>
      </c>
      <c r="D13" s="2" t="n">
        <v>35</v>
      </c>
      <c r="E13" s="2" t="n">
        <v>0</v>
      </c>
      <c r="F13" s="2" t="n">
        <v>0</v>
      </c>
      <c r="G13" s="2" t="n">
        <v>35</v>
      </c>
      <c r="H13" s="2" t="n">
        <v>100</v>
      </c>
      <c r="I13" s="2" t="n">
        <v>33420</v>
      </c>
      <c r="J13" s="2" t="n">
        <v>32496</v>
      </c>
      <c r="K13" s="2" t="n">
        <v>65916</v>
      </c>
      <c r="L13" s="2" t="n">
        <v>3326</v>
      </c>
      <c r="M13" s="2" t="n">
        <v>9.9521244763615</v>
      </c>
      <c r="N13" s="2" t="n">
        <v>3675</v>
      </c>
      <c r="O13" s="2" t="n">
        <v>11.309084194978</v>
      </c>
      <c r="P13" s="2" t="n">
        <v>7001</v>
      </c>
      <c r="Q13" s="2" t="n">
        <v>10.621093512956</v>
      </c>
      <c r="R13" s="2" t="n">
        <v>1792</v>
      </c>
      <c r="S13" s="2" t="n">
        <v>1535</v>
      </c>
      <c r="T13" s="2" t="n">
        <v>3327</v>
      </c>
      <c r="U13" s="2" t="n">
        <v>477</v>
      </c>
    </row>
    <row r="14" customFormat="false" ht="14.25" hidden="false" customHeight="false" outlineLevel="0" collapsed="false">
      <c r="A14" s="2" t="s">
        <v>21</v>
      </c>
      <c r="B14" s="2" t="s">
        <v>36</v>
      </c>
      <c r="C14" s="2" t="s">
        <v>36</v>
      </c>
      <c r="D14" s="2" t="n">
        <v>22</v>
      </c>
      <c r="E14" s="2" t="n">
        <v>0</v>
      </c>
      <c r="F14" s="2" t="n">
        <v>0</v>
      </c>
      <c r="G14" s="2" t="n">
        <v>22</v>
      </c>
      <c r="H14" s="2" t="n">
        <v>100</v>
      </c>
      <c r="I14" s="2" t="n">
        <v>16240</v>
      </c>
      <c r="J14" s="2" t="n">
        <v>15430</v>
      </c>
      <c r="K14" s="2" t="n">
        <v>31670</v>
      </c>
      <c r="L14" s="2" t="n">
        <v>51</v>
      </c>
      <c r="M14" s="2" t="n">
        <v>0.314039408867</v>
      </c>
      <c r="N14" s="2" t="n">
        <v>79</v>
      </c>
      <c r="O14" s="2" t="n">
        <v>0.51198963058976</v>
      </c>
      <c r="P14" s="2" t="n">
        <v>130</v>
      </c>
      <c r="Q14" s="2" t="n">
        <v>0.41048310704136</v>
      </c>
      <c r="R14" s="2" t="n">
        <v>51</v>
      </c>
      <c r="S14" s="2" t="n">
        <v>79</v>
      </c>
      <c r="T14" s="2" t="n">
        <v>130</v>
      </c>
      <c r="U14" s="2" t="n">
        <v>47</v>
      </c>
    </row>
    <row r="15" customFormat="false" ht="14.25" hidden="false" customHeight="false" outlineLevel="0" collapsed="false">
      <c r="A15" s="2" t="s">
        <v>21</v>
      </c>
      <c r="B15" s="2" t="s">
        <v>24</v>
      </c>
      <c r="C15" s="2" t="s">
        <v>37</v>
      </c>
      <c r="D15" s="2" t="n">
        <v>23</v>
      </c>
      <c r="E15" s="2" t="n">
        <v>0</v>
      </c>
      <c r="F15" s="2" t="n">
        <v>0</v>
      </c>
      <c r="G15" s="2" t="n">
        <v>23</v>
      </c>
      <c r="H15" s="2" t="n">
        <v>100</v>
      </c>
      <c r="I15" s="2" t="n">
        <v>5610</v>
      </c>
      <c r="J15" s="2" t="n">
        <v>5433</v>
      </c>
      <c r="K15" s="2" t="n">
        <v>11043</v>
      </c>
      <c r="L15" s="2" t="n">
        <v>260</v>
      </c>
      <c r="M15" s="2" t="n">
        <v>4.6345811051693</v>
      </c>
      <c r="N15" s="2" t="n">
        <v>291</v>
      </c>
      <c r="O15" s="2" t="n">
        <v>5.3561568194368</v>
      </c>
      <c r="P15" s="2" t="n">
        <v>551</v>
      </c>
      <c r="Q15" s="2" t="n">
        <v>4.9895861631803</v>
      </c>
      <c r="R15" s="2" t="n">
        <v>18</v>
      </c>
      <c r="S15" s="2" t="n">
        <v>30</v>
      </c>
      <c r="T15" s="2" t="n">
        <v>48</v>
      </c>
      <c r="U15" s="2" t="n">
        <v>18</v>
      </c>
    </row>
    <row r="16" customFormat="false" ht="14.25" hidden="false" customHeight="false" outlineLevel="0" collapsed="false">
      <c r="A16" s="2" t="s">
        <v>21</v>
      </c>
      <c r="B16" s="2" t="s">
        <v>38</v>
      </c>
      <c r="C16" s="2" t="s">
        <v>38</v>
      </c>
      <c r="D16" s="2" t="n">
        <v>22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4384</v>
      </c>
      <c r="J16" s="2" t="n">
        <v>3838</v>
      </c>
      <c r="K16" s="2" t="n">
        <v>8222</v>
      </c>
      <c r="L16" s="2" t="n">
        <v>2232</v>
      </c>
      <c r="M16" s="2" t="n">
        <v>50.912408759124</v>
      </c>
      <c r="N16" s="2" t="n">
        <v>2033</v>
      </c>
      <c r="O16" s="2" t="n">
        <v>52.970297029703</v>
      </c>
      <c r="P16" s="2" t="n">
        <v>4265</v>
      </c>
      <c r="Q16" s="2" t="n">
        <v>51.873023595232</v>
      </c>
      <c r="R16" s="2" t="n">
        <v>34</v>
      </c>
      <c r="S16" s="2" t="n">
        <v>27</v>
      </c>
      <c r="T16" s="2" t="n">
        <v>61</v>
      </c>
      <c r="U16" s="2" t="n">
        <v>34</v>
      </c>
    </row>
    <row r="17" customFormat="false" ht="14.25" hidden="false" customHeight="false" outlineLevel="0" collapsed="false">
      <c r="A17" s="2" t="s">
        <v>21</v>
      </c>
      <c r="B17" s="2" t="s">
        <v>24</v>
      </c>
      <c r="C17" s="2" t="s">
        <v>39</v>
      </c>
      <c r="D17" s="2" t="n">
        <v>26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e">
        <f aca="false">#DIV/0!</f>
        <v>#DIV/0!</v>
      </c>
      <c r="N17" s="2" t="n">
        <v>0</v>
      </c>
      <c r="O17" s="2" t="e">
        <f aca="false">#DIV/0!</f>
        <v>#DIV/0!</v>
      </c>
      <c r="P17" s="2" t="n">
        <v>0</v>
      </c>
      <c r="Q17" s="2" t="e">
        <f aca="false">#DIV/0!</f>
        <v>#DIV/0!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4.25" hidden="false" customHeight="false" outlineLevel="0" collapsed="false">
      <c r="A18" s="2" t="s">
        <v>21</v>
      </c>
      <c r="B18" s="2" t="s">
        <v>40</v>
      </c>
      <c r="C18" s="2" t="s">
        <v>40</v>
      </c>
      <c r="D18" s="2" t="n">
        <v>24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e">
        <f aca="false">#DIV/0!</f>
        <v>#DIV/0!</v>
      </c>
      <c r="N18" s="2" t="n">
        <v>0</v>
      </c>
      <c r="O18" s="2" t="e">
        <f aca="false">#DIV/0!</f>
        <v>#DIV/0!</v>
      </c>
      <c r="P18" s="2" t="n">
        <v>0</v>
      </c>
      <c r="Q18" s="2" t="e">
        <f aca="false">#DIV/0!</f>
        <v>#DIV/0!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4.25" hidden="false" customHeight="false" outlineLevel="0" collapsed="false">
      <c r="A19" s="2" t="s">
        <v>21</v>
      </c>
      <c r="B19" s="2" t="s">
        <v>41</v>
      </c>
      <c r="C19" s="2" t="s">
        <v>42</v>
      </c>
      <c r="D19" s="2" t="n">
        <v>18</v>
      </c>
      <c r="E19" s="2" t="n">
        <v>0</v>
      </c>
      <c r="F19" s="2" t="n">
        <v>0</v>
      </c>
      <c r="G19" s="2" t="n">
        <v>18</v>
      </c>
      <c r="H19" s="2" t="n">
        <v>100</v>
      </c>
      <c r="I19" s="2" t="n">
        <v>13443</v>
      </c>
      <c r="J19" s="2" t="n">
        <v>24517</v>
      </c>
      <c r="K19" s="2" t="n">
        <v>37960</v>
      </c>
      <c r="L19" s="2" t="n">
        <v>36</v>
      </c>
      <c r="M19" s="2" t="n">
        <v>0.26779736665923</v>
      </c>
      <c r="N19" s="2" t="n">
        <v>83</v>
      </c>
      <c r="O19" s="2" t="n">
        <v>0.33854060447853</v>
      </c>
      <c r="P19" s="2" t="n">
        <v>119</v>
      </c>
      <c r="Q19" s="2" t="n">
        <v>0.31348788198103</v>
      </c>
      <c r="R19" s="2" t="n">
        <v>36</v>
      </c>
      <c r="S19" s="2" t="n">
        <v>83</v>
      </c>
      <c r="T19" s="2" t="n">
        <v>119</v>
      </c>
      <c r="U19" s="2" t="n">
        <v>36</v>
      </c>
    </row>
    <row r="20" customFormat="false" ht="14.25" hidden="false" customHeight="false" outlineLevel="0" collapsed="false">
      <c r="A20" s="2" t="s">
        <v>21</v>
      </c>
      <c r="B20" s="2" t="s">
        <v>43</v>
      </c>
      <c r="C20" s="2" t="s">
        <v>43</v>
      </c>
      <c r="D20" s="2" t="n">
        <v>36</v>
      </c>
      <c r="E20" s="2" t="n">
        <v>0</v>
      </c>
      <c r="F20" s="2" t="n">
        <v>0</v>
      </c>
      <c r="G20" s="2" t="n">
        <v>36</v>
      </c>
      <c r="H20" s="2" t="n">
        <v>100</v>
      </c>
      <c r="I20" s="2" t="n">
        <v>1786</v>
      </c>
      <c r="J20" s="2" t="n">
        <v>2045</v>
      </c>
      <c r="K20" s="2" t="n">
        <v>3831</v>
      </c>
      <c r="L20" s="2" t="n">
        <v>300</v>
      </c>
      <c r="M20" s="2" t="n">
        <v>16.797312430011</v>
      </c>
      <c r="N20" s="2" t="n">
        <v>278</v>
      </c>
      <c r="O20" s="2" t="n">
        <v>13.59413202934</v>
      </c>
      <c r="P20" s="2" t="n">
        <v>578</v>
      </c>
      <c r="Q20" s="2" t="n">
        <v>15.087444531454</v>
      </c>
      <c r="R20" s="2" t="n">
        <v>24</v>
      </c>
      <c r="S20" s="2" t="n">
        <v>28</v>
      </c>
      <c r="T20" s="2" t="n">
        <v>52</v>
      </c>
      <c r="U20" s="2" t="n">
        <v>6</v>
      </c>
    </row>
    <row r="21" customFormat="false" ht="14.25" hidden="false" customHeight="false" outlineLevel="0" collapsed="false">
      <c r="A21" s="2" t="s">
        <v>21</v>
      </c>
      <c r="B21" s="2" t="s">
        <v>44</v>
      </c>
      <c r="C21" s="2" t="s">
        <v>44</v>
      </c>
      <c r="D21" s="2" t="n">
        <v>33</v>
      </c>
      <c r="E21" s="2" t="n">
        <v>0</v>
      </c>
      <c r="F21" s="2" t="n">
        <v>0</v>
      </c>
      <c r="G21" s="2" t="n">
        <v>33</v>
      </c>
      <c r="H21" s="2" t="n">
        <v>100</v>
      </c>
      <c r="I21" s="2" t="n">
        <v>17720</v>
      </c>
      <c r="J21" s="2" t="n">
        <v>16250</v>
      </c>
      <c r="K21" s="2" t="n">
        <v>33970</v>
      </c>
      <c r="L21" s="2" t="n">
        <v>46</v>
      </c>
      <c r="M21" s="2" t="n">
        <v>0.25959367945824</v>
      </c>
      <c r="N21" s="2" t="n">
        <v>72</v>
      </c>
      <c r="O21" s="2" t="n">
        <v>0.44307692307692</v>
      </c>
      <c r="P21" s="2" t="n">
        <v>118</v>
      </c>
      <c r="Q21" s="2" t="n">
        <v>0.34736532234324</v>
      </c>
      <c r="R21" s="2" t="n">
        <v>42</v>
      </c>
      <c r="S21" s="2" t="n">
        <v>72</v>
      </c>
      <c r="T21" s="2" t="n">
        <v>114</v>
      </c>
      <c r="U21" s="2" t="n">
        <v>42</v>
      </c>
    </row>
    <row r="22" customFormat="false" ht="14.25" hidden="false" customHeight="false" outlineLevel="0" collapsed="false">
      <c r="A22" s="2" t="s">
        <v>21</v>
      </c>
      <c r="B22" s="2" t="s">
        <v>45</v>
      </c>
      <c r="C22" s="2" t="s">
        <v>45</v>
      </c>
      <c r="D22" s="2" t="n">
        <v>28</v>
      </c>
      <c r="E22" s="2" t="n">
        <v>0</v>
      </c>
      <c r="F22" s="2" t="n">
        <v>0</v>
      </c>
      <c r="G22" s="2" t="n">
        <v>28</v>
      </c>
      <c r="H22" s="2" t="n">
        <v>100</v>
      </c>
      <c r="I22" s="2" t="n">
        <v>0</v>
      </c>
      <c r="J22" s="2" t="n">
        <v>0</v>
      </c>
      <c r="K22" s="2" t="n">
        <v>0</v>
      </c>
      <c r="L22" s="2" t="n">
        <v>0</v>
      </c>
      <c r="M22" s="2" t="e">
        <f aca="false">#DIV/0!</f>
        <v>#DIV/0!</v>
      </c>
      <c r="N22" s="2" t="n">
        <v>0</v>
      </c>
      <c r="O22" s="2" t="e">
        <f aca="false">#DIV/0!</f>
        <v>#DIV/0!</v>
      </c>
      <c r="P22" s="2" t="n">
        <v>0</v>
      </c>
      <c r="Q22" s="2" t="e">
        <f aca="false">#DIV/0!</f>
        <v>#DIV/0!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4.25" hidden="false" customHeight="false" outlineLevel="0" collapsed="false">
      <c r="A23" s="2" t="s">
        <v>21</v>
      </c>
      <c r="B23" s="2" t="s">
        <v>24</v>
      </c>
      <c r="C23" s="2" t="s">
        <v>46</v>
      </c>
      <c r="D23" s="2" t="n">
        <v>2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7651</v>
      </c>
      <c r="J23" s="2" t="n">
        <v>7287</v>
      </c>
      <c r="K23" s="2" t="n">
        <v>14938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</row>
    <row r="24" customFormat="false" ht="14.25" hidden="false" customHeight="false" outlineLevel="0" collapsed="false">
      <c r="A24" s="2" t="s">
        <v>21</v>
      </c>
      <c r="B24" s="2" t="s">
        <v>47</v>
      </c>
      <c r="C24" s="2" t="s">
        <v>48</v>
      </c>
      <c r="D24" s="2" t="n">
        <v>36</v>
      </c>
      <c r="E24" s="2" t="n">
        <v>0</v>
      </c>
      <c r="F24" s="2" t="n">
        <v>0</v>
      </c>
      <c r="G24" s="2" t="n">
        <v>36</v>
      </c>
      <c r="H24" s="2" t="n">
        <v>100</v>
      </c>
      <c r="I24" s="2" t="n">
        <v>31956</v>
      </c>
      <c r="J24" s="2" t="n">
        <v>27996</v>
      </c>
      <c r="K24" s="2" t="n">
        <v>59952</v>
      </c>
      <c r="L24" s="2" t="n">
        <v>2529</v>
      </c>
      <c r="M24" s="2" t="n">
        <v>7.914006759294</v>
      </c>
      <c r="N24" s="2" t="n">
        <v>2216</v>
      </c>
      <c r="O24" s="2" t="n">
        <v>7.9154164880697</v>
      </c>
      <c r="P24" s="2" t="n">
        <v>4745</v>
      </c>
      <c r="Q24" s="2" t="n">
        <v>7.9146650653856</v>
      </c>
      <c r="R24" s="2" t="n">
        <v>1896</v>
      </c>
      <c r="S24" s="2" t="n">
        <v>1662</v>
      </c>
      <c r="T24" s="2" t="n">
        <v>3558</v>
      </c>
      <c r="U24" s="2" t="n">
        <v>18</v>
      </c>
    </row>
    <row r="25" customFormat="false" ht="14.25" hidden="false" customHeight="false" outlineLevel="0" collapsed="false">
      <c r="A25" s="2" t="s">
        <v>21</v>
      </c>
      <c r="B25" s="2" t="s">
        <v>49</v>
      </c>
      <c r="C25" s="2" t="s">
        <v>49</v>
      </c>
      <c r="D25" s="2" t="n">
        <v>18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e">
        <f aca="false">#DIV/0!</f>
        <v>#DIV/0!</v>
      </c>
      <c r="N25" s="2" t="n">
        <v>0</v>
      </c>
      <c r="O25" s="2" t="e">
        <f aca="false">#DIV/0!</f>
        <v>#DIV/0!</v>
      </c>
      <c r="P25" s="2" t="n">
        <v>0</v>
      </c>
      <c r="Q25" s="2" t="e">
        <f aca="false">#DIV/0!</f>
        <v>#DIV/0!</v>
      </c>
      <c r="R25" s="2" t="n">
        <v>0</v>
      </c>
      <c r="S25" s="2" t="n">
        <v>0</v>
      </c>
      <c r="T25" s="2" t="n">
        <v>0</v>
      </c>
      <c r="U25" s="2" t="n">
        <v>0</v>
      </c>
    </row>
    <row r="26" customFormat="false" ht="14.25" hidden="false" customHeight="false" outlineLevel="0" collapsed="false">
      <c r="A26" s="2" t="s">
        <v>21</v>
      </c>
      <c r="B26" s="2" t="s">
        <v>24</v>
      </c>
      <c r="C26" s="2" t="s">
        <v>50</v>
      </c>
      <c r="D26" s="2" t="n">
        <v>16</v>
      </c>
      <c r="E26" s="2" t="n">
        <v>0</v>
      </c>
      <c r="F26" s="2" t="n">
        <v>0</v>
      </c>
      <c r="G26" s="2" t="n">
        <v>16</v>
      </c>
      <c r="H26" s="2" t="n">
        <v>100</v>
      </c>
      <c r="I26" s="2" t="n">
        <v>20040</v>
      </c>
      <c r="J26" s="2" t="n">
        <v>19188</v>
      </c>
      <c r="K26" s="2" t="n">
        <v>39228</v>
      </c>
      <c r="L26" s="2" t="n">
        <v>1854</v>
      </c>
      <c r="M26" s="2" t="n">
        <v>9.251497005988</v>
      </c>
      <c r="N26" s="2" t="n">
        <v>1832</v>
      </c>
      <c r="O26" s="2" t="n">
        <v>9.5476339378778</v>
      </c>
      <c r="P26" s="2" t="n">
        <v>3686</v>
      </c>
      <c r="Q26" s="2" t="n">
        <v>9.3963495462425</v>
      </c>
      <c r="R26" s="2" t="n">
        <v>223</v>
      </c>
      <c r="S26" s="2" t="n">
        <v>284</v>
      </c>
      <c r="T26" s="2" t="n">
        <v>507</v>
      </c>
      <c r="U26" s="2" t="n">
        <v>175</v>
      </c>
    </row>
    <row r="27" customFormat="false" ht="14.25" hidden="false" customHeight="false" outlineLevel="0" collapsed="false">
      <c r="A27" s="2" t="s">
        <v>21</v>
      </c>
      <c r="B27" s="2" t="s">
        <v>24</v>
      </c>
      <c r="C27" s="2" t="s">
        <v>51</v>
      </c>
      <c r="D27" s="2" t="n">
        <v>2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16868</v>
      </c>
      <c r="J27" s="2" t="n">
        <v>14315</v>
      </c>
      <c r="K27" s="2" t="n">
        <v>31183</v>
      </c>
      <c r="L27" s="2" t="n">
        <v>1583</v>
      </c>
      <c r="M27" s="2" t="n">
        <v>9.3846336258003</v>
      </c>
      <c r="N27" s="2" t="n">
        <v>1328</v>
      </c>
      <c r="O27" s="2" t="n">
        <v>9.2769821865176</v>
      </c>
      <c r="P27" s="2" t="n">
        <v>2911</v>
      </c>
      <c r="Q27" s="2" t="n">
        <v>9.3352147003175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4.25" hidden="false" customHeight="false" outlineLevel="0" collapsed="false">
      <c r="A28" s="2" t="s">
        <v>21</v>
      </c>
      <c r="B28" s="2" t="s">
        <v>52</v>
      </c>
      <c r="C28" s="2" t="s">
        <v>52</v>
      </c>
      <c r="D28" s="2" t="n">
        <v>29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20668</v>
      </c>
      <c r="J28" s="2" t="n">
        <v>21280</v>
      </c>
      <c r="K28" s="2" t="n">
        <v>41948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4.25" hidden="false" customHeight="false" outlineLevel="0" collapsed="false">
      <c r="A29" s="2" t="s">
        <v>21</v>
      </c>
      <c r="B29" s="2" t="s">
        <v>24</v>
      </c>
      <c r="C29" s="2" t="s">
        <v>53</v>
      </c>
      <c r="D29" s="2" t="n">
        <v>26</v>
      </c>
      <c r="E29" s="2" t="n">
        <v>0</v>
      </c>
      <c r="F29" s="2" t="n">
        <v>0</v>
      </c>
      <c r="G29" s="2" t="n">
        <v>26</v>
      </c>
      <c r="H29" s="2" t="n">
        <v>100</v>
      </c>
      <c r="I29" s="2" t="n">
        <v>16764</v>
      </c>
      <c r="J29" s="2" t="n">
        <v>13848</v>
      </c>
      <c r="K29" s="2" t="n">
        <v>30612</v>
      </c>
      <c r="L29" s="2" t="n">
        <v>39</v>
      </c>
      <c r="M29" s="2" t="n">
        <v>0.23264137437366</v>
      </c>
      <c r="N29" s="2" t="n">
        <v>51</v>
      </c>
      <c r="O29" s="2" t="n">
        <v>0.3682842287695</v>
      </c>
      <c r="P29" s="2" t="n">
        <v>90</v>
      </c>
      <c r="Q29" s="2" t="n">
        <v>0.29400235201882</v>
      </c>
      <c r="R29" s="2" t="n">
        <v>34</v>
      </c>
      <c r="S29" s="2" t="n">
        <v>44</v>
      </c>
      <c r="T29" s="2" t="n">
        <v>78</v>
      </c>
      <c r="U29" s="2" t="n">
        <v>27</v>
      </c>
    </row>
    <row r="30" customFormat="false" ht="14.25" hidden="false" customHeight="false" outlineLevel="0" collapsed="false">
      <c r="A30" s="2" t="s">
        <v>21</v>
      </c>
      <c r="B30" s="2" t="s">
        <v>54</v>
      </c>
      <c r="C30" s="2" t="s">
        <v>54</v>
      </c>
      <c r="D30" s="2" t="n">
        <v>41</v>
      </c>
      <c r="E30" s="2" t="n">
        <v>0</v>
      </c>
      <c r="F30" s="2" t="n">
        <v>0</v>
      </c>
      <c r="G30" s="2" t="n">
        <v>41</v>
      </c>
      <c r="H30" s="2" t="n">
        <v>100</v>
      </c>
      <c r="I30" s="2" t="n">
        <v>20571</v>
      </c>
      <c r="J30" s="2" t="n">
        <v>20308</v>
      </c>
      <c r="K30" s="2" t="n">
        <v>40879</v>
      </c>
      <c r="L30" s="2" t="n">
        <v>2129</v>
      </c>
      <c r="M30" s="2" t="n">
        <v>10.34952117058</v>
      </c>
      <c r="N30" s="2" t="n">
        <v>2095</v>
      </c>
      <c r="O30" s="2" t="n">
        <v>10.316131573764</v>
      </c>
      <c r="P30" s="2" t="n">
        <v>4224</v>
      </c>
      <c r="Q30" s="2" t="n">
        <v>10.332933780181</v>
      </c>
      <c r="R30" s="2" t="n">
        <v>54</v>
      </c>
      <c r="S30" s="2" t="n">
        <v>57</v>
      </c>
      <c r="T30" s="2" t="n">
        <v>111</v>
      </c>
      <c r="U30" s="2" t="n">
        <v>34</v>
      </c>
    </row>
    <row r="31" customFormat="false" ht="14.25" hidden="false" customHeight="false" outlineLevel="0" collapsed="false">
      <c r="A31" s="2" t="s">
        <v>21</v>
      </c>
      <c r="B31" s="2" t="s">
        <v>55</v>
      </c>
      <c r="C31" s="2" t="s">
        <v>56</v>
      </c>
      <c r="D31" s="2" t="n">
        <v>30</v>
      </c>
      <c r="E31" s="2" t="n">
        <v>0</v>
      </c>
      <c r="F31" s="2" t="n">
        <v>0</v>
      </c>
      <c r="G31" s="2" t="n">
        <v>30</v>
      </c>
      <c r="H31" s="2" t="n">
        <v>100</v>
      </c>
      <c r="I31" s="2" t="n">
        <v>29673</v>
      </c>
      <c r="J31" s="2" t="n">
        <v>26770</v>
      </c>
      <c r="K31" s="2" t="n">
        <v>56443</v>
      </c>
      <c r="L31" s="2" t="n">
        <v>1972</v>
      </c>
      <c r="M31" s="2" t="n">
        <v>6.6457722508678</v>
      </c>
      <c r="N31" s="2" t="n">
        <v>1764</v>
      </c>
      <c r="O31" s="2" t="n">
        <v>6.5894658199477</v>
      </c>
      <c r="P31" s="2" t="n">
        <v>3736</v>
      </c>
      <c r="Q31" s="2" t="n">
        <v>6.6190670233687</v>
      </c>
      <c r="R31" s="2" t="n">
        <v>400</v>
      </c>
      <c r="S31" s="2" t="n">
        <v>480</v>
      </c>
      <c r="T31" s="2" t="n">
        <v>880</v>
      </c>
      <c r="U31" s="2" t="n">
        <v>30</v>
      </c>
    </row>
    <row r="32" customFormat="false" ht="14.25" hidden="false" customHeight="false" outlineLevel="0" collapsed="false">
      <c r="A32" s="2" t="s">
        <v>21</v>
      </c>
      <c r="B32" s="2" t="s">
        <v>57</v>
      </c>
      <c r="C32" s="2" t="s">
        <v>57</v>
      </c>
      <c r="D32" s="2" t="n">
        <v>23</v>
      </c>
      <c r="E32" s="2" t="n">
        <v>0</v>
      </c>
      <c r="F32" s="2" t="n">
        <v>0</v>
      </c>
      <c r="G32" s="2" t="n">
        <v>23</v>
      </c>
      <c r="H32" s="2" t="n">
        <v>100</v>
      </c>
      <c r="I32" s="2" t="n">
        <v>12690</v>
      </c>
      <c r="J32" s="2" t="n">
        <v>12120</v>
      </c>
      <c r="K32" s="2" t="n">
        <v>24810</v>
      </c>
      <c r="L32" s="2" t="n">
        <v>1364</v>
      </c>
      <c r="M32" s="2" t="n">
        <v>10.748620961387</v>
      </c>
      <c r="N32" s="2" t="n">
        <v>1212</v>
      </c>
      <c r="O32" s="2" t="n">
        <v>10</v>
      </c>
      <c r="P32" s="2" t="n">
        <v>2576</v>
      </c>
      <c r="Q32" s="2" t="n">
        <v>10.382910116888</v>
      </c>
      <c r="R32" s="2" t="n">
        <v>551</v>
      </c>
      <c r="S32" s="2" t="n">
        <v>355</v>
      </c>
      <c r="T32" s="2" t="n">
        <v>906</v>
      </c>
      <c r="U32" s="2" t="n">
        <v>146</v>
      </c>
    </row>
    <row r="33" customFormat="false" ht="14.25" hidden="false" customHeight="false" outlineLevel="0" collapsed="false">
      <c r="A33" s="2" t="s">
        <v>21</v>
      </c>
      <c r="B33" s="2" t="s">
        <v>58</v>
      </c>
      <c r="C33" s="2" t="s">
        <v>59</v>
      </c>
      <c r="D33" s="2" t="n">
        <v>3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e">
        <f aca="false">#DIV/0!</f>
        <v>#DIV/0!</v>
      </c>
      <c r="N33" s="2" t="n">
        <v>0</v>
      </c>
      <c r="O33" s="2" t="e">
        <f aca="false">#DIV/0!</f>
        <v>#DIV/0!</v>
      </c>
      <c r="P33" s="2" t="n">
        <v>0</v>
      </c>
      <c r="Q33" s="2" t="e">
        <f aca="false">#DIV/0!</f>
        <v>#DIV/0!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4.25" hidden="false" customHeight="false" outlineLevel="0" collapsed="false">
      <c r="A34" s="2" t="s">
        <v>21</v>
      </c>
      <c r="B34" s="2" t="s">
        <v>60</v>
      </c>
      <c r="C34" s="2" t="s">
        <v>61</v>
      </c>
      <c r="D34" s="2" t="n">
        <v>34</v>
      </c>
      <c r="E34" s="2" t="n">
        <v>0</v>
      </c>
      <c r="F34" s="2" t="n">
        <v>0</v>
      </c>
      <c r="G34" s="2" t="n">
        <v>20</v>
      </c>
      <c r="H34" s="2" t="n">
        <v>58.823529411765</v>
      </c>
      <c r="I34" s="2" t="n">
        <v>1239</v>
      </c>
      <c r="J34" s="2" t="n">
        <v>1112</v>
      </c>
      <c r="K34" s="2" t="n">
        <v>2351</v>
      </c>
      <c r="L34" s="2" t="n">
        <v>1239</v>
      </c>
      <c r="M34" s="2" t="n">
        <v>100</v>
      </c>
      <c r="N34" s="2" t="n">
        <v>1112</v>
      </c>
      <c r="O34" s="2" t="n">
        <v>100</v>
      </c>
      <c r="P34" s="2" t="n">
        <v>2351</v>
      </c>
      <c r="Q34" s="2" t="n">
        <v>100</v>
      </c>
      <c r="R34" s="2" t="n">
        <v>43</v>
      </c>
      <c r="S34" s="2" t="n">
        <v>38</v>
      </c>
      <c r="T34" s="2" t="n">
        <v>81</v>
      </c>
      <c r="U34" s="2" t="n">
        <v>43</v>
      </c>
    </row>
    <row r="35" customFormat="false" ht="14.25" hidden="false" customHeight="false" outlineLevel="0" collapsed="false">
      <c r="A35" s="2" t="s">
        <v>21</v>
      </c>
      <c r="B35" s="2" t="s">
        <v>62</v>
      </c>
      <c r="C35" s="2" t="s">
        <v>63</v>
      </c>
      <c r="D35" s="2" t="n">
        <v>10</v>
      </c>
      <c r="E35" s="2" t="n">
        <v>0</v>
      </c>
      <c r="F35" s="2" t="n">
        <v>0</v>
      </c>
      <c r="G35" s="2" t="n">
        <v>4</v>
      </c>
      <c r="H35" s="2" t="n">
        <v>40</v>
      </c>
      <c r="I35" s="2" t="n">
        <v>3206</v>
      </c>
      <c r="J35" s="2" t="n">
        <v>2975</v>
      </c>
      <c r="K35" s="2" t="n">
        <v>6181</v>
      </c>
      <c r="L35" s="2" t="n">
        <v>353</v>
      </c>
      <c r="M35" s="2" t="n">
        <v>11.010605115409</v>
      </c>
      <c r="N35" s="2" t="n">
        <v>327</v>
      </c>
      <c r="O35" s="2" t="n">
        <v>10.991596638655</v>
      </c>
      <c r="P35" s="2" t="n">
        <v>680</v>
      </c>
      <c r="Q35" s="2" t="n">
        <v>11.001456075069</v>
      </c>
      <c r="R35" s="2" t="n">
        <v>93</v>
      </c>
      <c r="S35" s="2" t="n">
        <v>114</v>
      </c>
      <c r="T35" s="2" t="n">
        <v>207</v>
      </c>
      <c r="U35" s="2" t="n">
        <v>93</v>
      </c>
    </row>
    <row r="36" customFormat="false" ht="14.25" hidden="false" customHeight="false" outlineLevel="0" collapsed="false">
      <c r="A36" s="2" t="s">
        <v>21</v>
      </c>
      <c r="B36" s="2" t="s">
        <v>24</v>
      </c>
      <c r="C36" s="2" t="s">
        <v>62</v>
      </c>
      <c r="D36" s="2" t="n">
        <v>16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e">
        <f aca="false">#DIV/0!</f>
        <v>#DIV/0!</v>
      </c>
      <c r="N36" s="2" t="n">
        <v>0</v>
      </c>
      <c r="O36" s="2" t="e">
        <f aca="false">#DIV/0!</f>
        <v>#DIV/0!</v>
      </c>
      <c r="P36" s="2" t="n">
        <v>0</v>
      </c>
      <c r="Q36" s="2" t="e">
        <f aca="false">#DIV/0!</f>
        <v>#DIV/0!</v>
      </c>
      <c r="R36" s="2" t="n">
        <v>0</v>
      </c>
      <c r="S36" s="2" t="n">
        <v>0</v>
      </c>
      <c r="T36" s="2" t="n">
        <v>0</v>
      </c>
      <c r="U36" s="2" t="n">
        <v>0</v>
      </c>
    </row>
    <row r="37" customFormat="false" ht="14.25" hidden="false" customHeight="false" outlineLevel="0" collapsed="false">
      <c r="A37" s="2" t="s">
        <v>21</v>
      </c>
      <c r="B37" s="2" t="s">
        <v>64</v>
      </c>
      <c r="C37" s="2" t="s">
        <v>64</v>
      </c>
      <c r="D37" s="2" t="n">
        <v>25</v>
      </c>
      <c r="E37" s="2" t="n">
        <v>0</v>
      </c>
      <c r="F37" s="2" t="n">
        <v>0</v>
      </c>
      <c r="G37" s="2" t="n">
        <v>25</v>
      </c>
      <c r="H37" s="2" t="n">
        <v>100</v>
      </c>
      <c r="I37" s="2" t="n">
        <v>25366</v>
      </c>
      <c r="J37" s="2" t="n">
        <v>24464</v>
      </c>
      <c r="K37" s="2" t="n">
        <v>49830</v>
      </c>
      <c r="L37" s="2" t="n">
        <v>3090</v>
      </c>
      <c r="M37" s="2" t="n">
        <v>12.18166049042</v>
      </c>
      <c r="N37" s="2" t="n">
        <v>3290</v>
      </c>
      <c r="O37" s="2" t="n">
        <v>13.448332243296</v>
      </c>
      <c r="P37" s="2" t="n">
        <v>6380</v>
      </c>
      <c r="Q37" s="2" t="n">
        <v>12.80353200883</v>
      </c>
      <c r="R37" s="2" t="n">
        <v>447</v>
      </c>
      <c r="S37" s="2" t="n">
        <v>676</v>
      </c>
      <c r="T37" s="2" t="n">
        <v>1123</v>
      </c>
      <c r="U37" s="2" t="n">
        <v>0</v>
      </c>
    </row>
    <row r="38" customFormat="false" ht="14.25" hidden="false" customHeight="false" outlineLevel="0" collapsed="false">
      <c r="A38" s="2" t="s">
        <v>21</v>
      </c>
      <c r="B38" s="2" t="s">
        <v>65</v>
      </c>
      <c r="C38" s="2" t="s">
        <v>65</v>
      </c>
      <c r="D38" s="2" t="n">
        <v>36</v>
      </c>
      <c r="E38" s="2" t="n">
        <v>0</v>
      </c>
      <c r="F38" s="2" t="n">
        <v>0</v>
      </c>
      <c r="G38" s="2" t="n">
        <v>36</v>
      </c>
      <c r="H38" s="2" t="n">
        <v>100</v>
      </c>
      <c r="I38" s="2" t="n">
        <v>37512</v>
      </c>
      <c r="J38" s="2" t="n">
        <v>36396</v>
      </c>
      <c r="K38" s="2" t="n">
        <v>73908</v>
      </c>
      <c r="L38" s="2" t="n">
        <v>2870</v>
      </c>
      <c r="M38" s="2" t="n">
        <v>7.6508850501173</v>
      </c>
      <c r="N38" s="2" t="n">
        <v>2806</v>
      </c>
      <c r="O38" s="2" t="n">
        <v>7.7096384218046</v>
      </c>
      <c r="P38" s="2" t="n">
        <v>5676</v>
      </c>
      <c r="Q38" s="2" t="n">
        <v>7.6798181522975</v>
      </c>
      <c r="R38" s="2" t="n">
        <v>1201</v>
      </c>
      <c r="S38" s="2" t="n">
        <v>1654</v>
      </c>
      <c r="T38" s="2" t="n">
        <v>2855</v>
      </c>
      <c r="U38" s="2" t="n">
        <v>69</v>
      </c>
    </row>
    <row r="39" customFormat="false" ht="14.25" hidden="false" customHeight="false" outlineLevel="0" collapsed="false">
      <c r="A39" s="2" t="s">
        <v>66</v>
      </c>
      <c r="B39" s="2" t="s">
        <v>22</v>
      </c>
      <c r="C39" s="2" t="s">
        <v>22</v>
      </c>
      <c r="D39" s="2" t="n">
        <v>33</v>
      </c>
      <c r="E39" s="2" t="n">
        <v>0</v>
      </c>
      <c r="F39" s="2" t="n">
        <v>0</v>
      </c>
      <c r="G39" s="2" t="n">
        <v>33</v>
      </c>
      <c r="H39" s="2" t="n">
        <v>100</v>
      </c>
      <c r="I39" s="2" t="n">
        <v>28008</v>
      </c>
      <c r="J39" s="2" t="n">
        <v>25692</v>
      </c>
      <c r="K39" s="2" t="n">
        <v>53700</v>
      </c>
      <c r="L39" s="2" t="n">
        <v>125</v>
      </c>
      <c r="M39" s="2" t="n">
        <v>0.4463010568409</v>
      </c>
      <c r="N39" s="2" t="n">
        <v>147</v>
      </c>
      <c r="O39" s="2" t="n">
        <v>0.57216254086875</v>
      </c>
      <c r="P39" s="2" t="n">
        <v>272</v>
      </c>
      <c r="Q39" s="2" t="n">
        <v>0.50651769087523</v>
      </c>
      <c r="R39" s="2" t="n">
        <v>125</v>
      </c>
      <c r="S39" s="2" t="n">
        <v>147</v>
      </c>
      <c r="T39" s="2" t="n">
        <v>272</v>
      </c>
      <c r="U39" s="2" t="n">
        <v>125</v>
      </c>
    </row>
    <row r="40" customFormat="false" ht="14.25" hidden="false" customHeight="false" outlineLevel="0" collapsed="false">
      <c r="A40" s="2" t="s">
        <v>66</v>
      </c>
      <c r="B40" s="2" t="s">
        <v>23</v>
      </c>
      <c r="C40" s="2" t="s">
        <v>23</v>
      </c>
      <c r="D40" s="2" t="n">
        <v>38</v>
      </c>
      <c r="E40" s="2" t="n">
        <v>0</v>
      </c>
      <c r="F40" s="2" t="n">
        <v>0</v>
      </c>
      <c r="G40" s="2" t="n">
        <v>38</v>
      </c>
      <c r="H40" s="2" t="n">
        <v>100</v>
      </c>
      <c r="I40" s="2" t="n">
        <v>2538</v>
      </c>
      <c r="J40" s="2" t="n">
        <v>2173</v>
      </c>
      <c r="K40" s="2" t="n">
        <v>4711</v>
      </c>
      <c r="L40" s="2" t="n">
        <v>2397</v>
      </c>
      <c r="M40" s="2" t="n">
        <v>94.444444444444</v>
      </c>
      <c r="N40" s="2" t="n">
        <v>2089</v>
      </c>
      <c r="O40" s="2" t="n">
        <v>96.134376438104</v>
      </c>
      <c r="P40" s="2" t="n">
        <v>4486</v>
      </c>
      <c r="Q40" s="2" t="n">
        <v>95.223943960942</v>
      </c>
      <c r="R40" s="2" t="n">
        <v>538</v>
      </c>
      <c r="S40" s="2" t="n">
        <v>773</v>
      </c>
      <c r="T40" s="2" t="n">
        <v>1311</v>
      </c>
      <c r="U40" s="2" t="n">
        <v>62</v>
      </c>
    </row>
    <row r="41" customFormat="false" ht="14.25" hidden="false" customHeight="false" outlineLevel="0" collapsed="false">
      <c r="A41" s="2" t="s">
        <v>66</v>
      </c>
      <c r="B41" s="2" t="s">
        <v>24</v>
      </c>
      <c r="C41" s="2" t="s">
        <v>25</v>
      </c>
      <c r="D41" s="2" t="n">
        <v>21</v>
      </c>
      <c r="E41" s="2" t="n">
        <v>0</v>
      </c>
      <c r="F41" s="2" t="n">
        <v>0</v>
      </c>
      <c r="G41" s="2" t="n">
        <v>21</v>
      </c>
      <c r="H41" s="2" t="n">
        <v>100</v>
      </c>
      <c r="I41" s="2" t="n">
        <v>0</v>
      </c>
      <c r="J41" s="2" t="n">
        <v>0</v>
      </c>
      <c r="K41" s="2" t="n">
        <v>0</v>
      </c>
      <c r="L41" s="2" t="n">
        <v>0</v>
      </c>
      <c r="M41" s="2" t="e">
        <f aca="false">#DIV/0!</f>
        <v>#DIV/0!</v>
      </c>
      <c r="N41" s="2" t="n">
        <v>0</v>
      </c>
      <c r="O41" s="2" t="e">
        <f aca="false">#DIV/0!</f>
        <v>#DIV/0!</v>
      </c>
      <c r="P41" s="2" t="n">
        <v>0</v>
      </c>
      <c r="Q41" s="2" t="e">
        <f aca="false">#DIV/0!</f>
        <v>#DIV/0!</v>
      </c>
      <c r="R41" s="2" t="n">
        <v>0</v>
      </c>
      <c r="S41" s="2" t="n">
        <v>0</v>
      </c>
      <c r="T41" s="2" t="n">
        <v>0</v>
      </c>
      <c r="U41" s="2" t="n">
        <v>0</v>
      </c>
    </row>
    <row r="42" customFormat="false" ht="14.25" hidden="false" customHeight="false" outlineLevel="0" collapsed="false">
      <c r="A42" s="2" t="s">
        <v>66</v>
      </c>
      <c r="B42" s="2" t="s">
        <v>26</v>
      </c>
      <c r="C42" s="2" t="s">
        <v>26</v>
      </c>
      <c r="D42" s="2" t="n">
        <v>26</v>
      </c>
      <c r="E42" s="2" t="n">
        <v>0</v>
      </c>
      <c r="F42" s="2" t="n">
        <v>0</v>
      </c>
      <c r="G42" s="2" t="n">
        <v>26</v>
      </c>
      <c r="H42" s="2" t="n">
        <v>100</v>
      </c>
      <c r="I42" s="2" t="n">
        <v>2026</v>
      </c>
      <c r="J42" s="2" t="n">
        <v>1897</v>
      </c>
      <c r="K42" s="2" t="n">
        <v>3923</v>
      </c>
      <c r="L42" s="2" t="n">
        <v>2026</v>
      </c>
      <c r="M42" s="2" t="n">
        <v>100</v>
      </c>
      <c r="N42" s="2" t="n">
        <v>1897</v>
      </c>
      <c r="O42" s="2" t="n">
        <v>100</v>
      </c>
      <c r="P42" s="2" t="n">
        <v>3923</v>
      </c>
      <c r="Q42" s="2" t="n">
        <v>100</v>
      </c>
      <c r="R42" s="2" t="n">
        <v>8</v>
      </c>
      <c r="S42" s="2" t="n">
        <v>8</v>
      </c>
      <c r="T42" s="2" t="n">
        <v>16</v>
      </c>
      <c r="U42" s="2" t="n">
        <v>8</v>
      </c>
    </row>
    <row r="43" customFormat="false" ht="14.25" hidden="false" customHeight="false" outlineLevel="0" collapsed="false">
      <c r="A43" s="2" t="s">
        <v>66</v>
      </c>
      <c r="B43" s="2" t="s">
        <v>24</v>
      </c>
      <c r="C43" s="2" t="s">
        <v>27</v>
      </c>
      <c r="D43" s="2" t="n">
        <v>17</v>
      </c>
      <c r="E43" s="2" t="n">
        <v>0</v>
      </c>
      <c r="F43" s="2" t="n">
        <v>0</v>
      </c>
      <c r="G43" s="2" t="n">
        <v>17</v>
      </c>
      <c r="H43" s="2" t="n">
        <v>100</v>
      </c>
      <c r="I43" s="2" t="n">
        <v>857</v>
      </c>
      <c r="J43" s="2" t="n">
        <v>774</v>
      </c>
      <c r="K43" s="2" t="n">
        <v>1631</v>
      </c>
      <c r="L43" s="2" t="n">
        <v>849</v>
      </c>
      <c r="M43" s="2" t="n">
        <v>99.066511085181</v>
      </c>
      <c r="N43" s="2" t="n">
        <v>768</v>
      </c>
      <c r="O43" s="2" t="n">
        <v>99.22480620155</v>
      </c>
      <c r="P43" s="2" t="n">
        <v>1617</v>
      </c>
      <c r="Q43" s="2" t="n">
        <v>99.141630901288</v>
      </c>
      <c r="R43" s="2" t="n">
        <v>89</v>
      </c>
      <c r="S43" s="2" t="n">
        <v>117</v>
      </c>
      <c r="T43" s="2" t="n">
        <v>206</v>
      </c>
      <c r="U43" s="2" t="n">
        <v>83</v>
      </c>
    </row>
    <row r="44" customFormat="false" ht="14.25" hidden="false" customHeight="false" outlineLevel="0" collapsed="false">
      <c r="A44" s="2" t="s">
        <v>66</v>
      </c>
      <c r="B44" s="2" t="s">
        <v>28</v>
      </c>
      <c r="C44" s="2" t="s">
        <v>28</v>
      </c>
      <c r="D44" s="2" t="n">
        <v>19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e">
        <f aca="false">#DIV/0!</f>
        <v>#DIV/0!</v>
      </c>
      <c r="N44" s="2" t="n">
        <v>0</v>
      </c>
      <c r="O44" s="2" t="e">
        <f aca="false">#DIV/0!</f>
        <v>#DIV/0!</v>
      </c>
      <c r="P44" s="2" t="n">
        <v>0</v>
      </c>
      <c r="Q44" s="2" t="e">
        <f aca="false">#DIV/0!</f>
        <v>#DIV/0!</v>
      </c>
      <c r="R44" s="2" t="n">
        <v>0</v>
      </c>
      <c r="S44" s="2" t="n">
        <v>0</v>
      </c>
      <c r="T44" s="2" t="n">
        <v>0</v>
      </c>
      <c r="U44" s="2" t="n">
        <v>0</v>
      </c>
    </row>
    <row r="45" customFormat="false" ht="14.25" hidden="false" customHeight="false" outlineLevel="0" collapsed="false">
      <c r="A45" s="2" t="s">
        <v>66</v>
      </c>
      <c r="B45" s="2" t="s">
        <v>24</v>
      </c>
      <c r="C45" s="2" t="s">
        <v>29</v>
      </c>
      <c r="D45" s="2" t="n">
        <v>17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e">
        <f aca="false">#DIV/0!</f>
        <v>#DIV/0!</v>
      </c>
      <c r="N45" s="2" t="n">
        <v>0</v>
      </c>
      <c r="O45" s="2" t="e">
        <f aca="false">#DIV/0!</f>
        <v>#DIV/0!</v>
      </c>
      <c r="P45" s="2" t="n">
        <v>0</v>
      </c>
      <c r="Q45" s="2" t="e">
        <f aca="false">#DIV/0!</f>
        <v>#DIV/0!</v>
      </c>
      <c r="R45" s="2" t="n">
        <v>0</v>
      </c>
      <c r="S45" s="2" t="n">
        <v>0</v>
      </c>
      <c r="T45" s="2" t="n">
        <v>0</v>
      </c>
      <c r="U45" s="2" t="n">
        <v>0</v>
      </c>
    </row>
    <row r="46" customFormat="false" ht="14.25" hidden="false" customHeight="false" outlineLevel="0" collapsed="false">
      <c r="A46" s="2" t="s">
        <v>66</v>
      </c>
      <c r="B46" s="2" t="s">
        <v>30</v>
      </c>
      <c r="C46" s="2" t="s">
        <v>31</v>
      </c>
      <c r="D46" s="2" t="n">
        <v>31</v>
      </c>
      <c r="E46" s="2" t="n">
        <v>0</v>
      </c>
      <c r="F46" s="2" t="n">
        <v>0</v>
      </c>
      <c r="G46" s="2" t="n">
        <v>31</v>
      </c>
      <c r="H46" s="2" t="n">
        <v>100</v>
      </c>
      <c r="I46" s="2" t="n">
        <v>0</v>
      </c>
      <c r="J46" s="2" t="n">
        <v>0</v>
      </c>
      <c r="K46" s="2" t="n">
        <v>0</v>
      </c>
      <c r="L46" s="2" t="n">
        <v>0</v>
      </c>
      <c r="M46" s="2" t="e">
        <f aca="false">#DIV/0!</f>
        <v>#DIV/0!</v>
      </c>
      <c r="N46" s="2" t="n">
        <v>0</v>
      </c>
      <c r="O46" s="2" t="e">
        <f aca="false">#DIV/0!</f>
        <v>#DIV/0!</v>
      </c>
      <c r="P46" s="2" t="n">
        <v>0</v>
      </c>
      <c r="Q46" s="2" t="e">
        <f aca="false">#DIV/0!</f>
        <v>#DIV/0!</v>
      </c>
      <c r="R46" s="2" t="n">
        <v>0</v>
      </c>
      <c r="S46" s="2" t="n">
        <v>0</v>
      </c>
      <c r="T46" s="2" t="n">
        <v>0</v>
      </c>
      <c r="U46" s="2" t="n">
        <v>0</v>
      </c>
    </row>
    <row r="47" customFormat="false" ht="14.25" hidden="false" customHeight="false" outlineLevel="0" collapsed="false">
      <c r="A47" s="2" t="s">
        <v>66</v>
      </c>
      <c r="B47" s="2" t="s">
        <v>32</v>
      </c>
      <c r="C47" s="2" t="s">
        <v>32</v>
      </c>
      <c r="D47" s="2" t="n">
        <v>24</v>
      </c>
      <c r="E47" s="2" t="n">
        <v>0</v>
      </c>
      <c r="F47" s="2" t="n">
        <v>0</v>
      </c>
      <c r="G47" s="2" t="n">
        <v>24</v>
      </c>
      <c r="H47" s="2" t="n">
        <v>100</v>
      </c>
      <c r="I47" s="2" t="n">
        <v>25368</v>
      </c>
      <c r="J47" s="2" t="n">
        <v>24102</v>
      </c>
      <c r="K47" s="2" t="n">
        <v>49470</v>
      </c>
      <c r="L47" s="2" t="n">
        <v>2210</v>
      </c>
      <c r="M47" s="2" t="n">
        <v>8.7117628508357</v>
      </c>
      <c r="N47" s="2" t="n">
        <v>1935</v>
      </c>
      <c r="O47" s="2" t="n">
        <v>8.0283793876027</v>
      </c>
      <c r="P47" s="2" t="n">
        <v>4145</v>
      </c>
      <c r="Q47" s="2" t="n">
        <v>8.3788154437033</v>
      </c>
      <c r="R47" s="2" t="n">
        <v>122</v>
      </c>
      <c r="S47" s="2" t="n">
        <v>89</v>
      </c>
      <c r="T47" s="2" t="n">
        <v>211</v>
      </c>
      <c r="U47" s="2" t="n">
        <v>18</v>
      </c>
    </row>
    <row r="48" customFormat="false" ht="14.25" hidden="false" customHeight="false" outlineLevel="0" collapsed="false">
      <c r="A48" s="2" t="s">
        <v>66</v>
      </c>
      <c r="B48" s="2" t="s">
        <v>24</v>
      </c>
      <c r="C48" s="2" t="s">
        <v>33</v>
      </c>
      <c r="D48" s="2" t="n">
        <v>22</v>
      </c>
      <c r="E48" s="2" t="n">
        <v>0</v>
      </c>
      <c r="F48" s="2" t="n">
        <v>0</v>
      </c>
      <c r="G48" s="2" t="n">
        <v>22</v>
      </c>
      <c r="H48" s="2" t="n">
        <v>100</v>
      </c>
      <c r="I48" s="2" t="n">
        <v>12221</v>
      </c>
      <c r="J48" s="2" t="n">
        <v>11190</v>
      </c>
      <c r="K48" s="2" t="n">
        <v>23411</v>
      </c>
      <c r="L48" s="2" t="n">
        <v>2856</v>
      </c>
      <c r="M48" s="2" t="n">
        <v>23.369609688242</v>
      </c>
      <c r="N48" s="2" t="n">
        <v>2636</v>
      </c>
      <c r="O48" s="2" t="n">
        <v>23.556747095621</v>
      </c>
      <c r="P48" s="2" t="n">
        <v>5492</v>
      </c>
      <c r="Q48" s="2" t="n">
        <v>23.459057707915</v>
      </c>
      <c r="R48" s="2" t="n">
        <v>437</v>
      </c>
      <c r="S48" s="2" t="n">
        <v>463</v>
      </c>
      <c r="T48" s="2" t="n">
        <v>900</v>
      </c>
      <c r="U48" s="2" t="n">
        <v>50</v>
      </c>
    </row>
    <row r="49" customFormat="false" ht="14.25" hidden="false" customHeight="false" outlineLevel="0" collapsed="false">
      <c r="A49" s="2" t="s">
        <v>66</v>
      </c>
      <c r="B49" s="2" t="s">
        <v>34</v>
      </c>
      <c r="C49" s="2" t="s">
        <v>34</v>
      </c>
      <c r="D49" s="2" t="n">
        <v>32</v>
      </c>
      <c r="E49" s="2" t="n">
        <v>0</v>
      </c>
      <c r="F49" s="2" t="n">
        <v>0</v>
      </c>
      <c r="G49" s="2" t="n">
        <v>32</v>
      </c>
      <c r="H49" s="2" t="n">
        <v>100</v>
      </c>
      <c r="I49" s="2" t="n">
        <v>4996</v>
      </c>
      <c r="J49" s="2" t="n">
        <v>5500</v>
      </c>
      <c r="K49" s="2" t="n">
        <v>10496</v>
      </c>
      <c r="L49" s="2" t="n">
        <v>535</v>
      </c>
      <c r="M49" s="2" t="n">
        <v>10.708566853483</v>
      </c>
      <c r="N49" s="2" t="n">
        <v>562</v>
      </c>
      <c r="O49" s="2" t="n">
        <v>10.218181818182</v>
      </c>
      <c r="P49" s="2" t="n">
        <v>1097</v>
      </c>
      <c r="Q49" s="2" t="n">
        <v>10.451600609756</v>
      </c>
      <c r="R49" s="2" t="n">
        <v>474</v>
      </c>
      <c r="S49" s="2" t="n">
        <v>500</v>
      </c>
      <c r="T49" s="2" t="n">
        <v>974</v>
      </c>
      <c r="U49" s="2" t="n">
        <v>161</v>
      </c>
    </row>
    <row r="50" customFormat="false" ht="14.25" hidden="false" customHeight="false" outlineLevel="0" collapsed="false">
      <c r="A50" s="2" t="s">
        <v>66</v>
      </c>
      <c r="B50" s="2" t="s">
        <v>35</v>
      </c>
      <c r="C50" s="2" t="s">
        <v>35</v>
      </c>
      <c r="D50" s="2" t="n">
        <v>35</v>
      </c>
      <c r="E50" s="2" t="n">
        <v>0</v>
      </c>
      <c r="F50" s="2" t="n">
        <v>0</v>
      </c>
      <c r="G50" s="2" t="n">
        <v>35</v>
      </c>
      <c r="H50" s="2" t="n">
        <v>100</v>
      </c>
      <c r="I50" s="2" t="n">
        <v>33420</v>
      </c>
      <c r="J50" s="2" t="n">
        <v>32496</v>
      </c>
      <c r="K50" s="2" t="n">
        <v>65916</v>
      </c>
      <c r="L50" s="2" t="n">
        <v>3326</v>
      </c>
      <c r="M50" s="2" t="n">
        <v>9.9521244763615</v>
      </c>
      <c r="N50" s="2" t="n">
        <v>3675</v>
      </c>
      <c r="O50" s="2" t="n">
        <v>11.309084194978</v>
      </c>
      <c r="P50" s="2" t="n">
        <v>7001</v>
      </c>
      <c r="Q50" s="2" t="n">
        <v>10.621093512956</v>
      </c>
      <c r="R50" s="2" t="n">
        <v>1792</v>
      </c>
      <c r="S50" s="2" t="n">
        <v>1535</v>
      </c>
      <c r="T50" s="2" t="n">
        <v>3327</v>
      </c>
      <c r="U50" s="2" t="n">
        <v>477</v>
      </c>
    </row>
    <row r="51" customFormat="false" ht="14.25" hidden="false" customHeight="false" outlineLevel="0" collapsed="false">
      <c r="A51" s="2" t="s">
        <v>66</v>
      </c>
      <c r="B51" s="2" t="s">
        <v>36</v>
      </c>
      <c r="C51" s="2" t="s">
        <v>36</v>
      </c>
      <c r="D51" s="2" t="n">
        <v>22</v>
      </c>
      <c r="E51" s="2" t="n">
        <v>0</v>
      </c>
      <c r="F51" s="2" t="n">
        <v>0</v>
      </c>
      <c r="G51" s="2" t="n">
        <v>22</v>
      </c>
      <c r="H51" s="2" t="n">
        <v>100</v>
      </c>
      <c r="I51" s="2" t="n">
        <v>16240</v>
      </c>
      <c r="J51" s="2" t="n">
        <v>15430</v>
      </c>
      <c r="K51" s="2" t="n">
        <v>31670</v>
      </c>
      <c r="L51" s="2" t="n">
        <v>51</v>
      </c>
      <c r="M51" s="2" t="n">
        <v>0.314039408867</v>
      </c>
      <c r="N51" s="2" t="n">
        <v>79</v>
      </c>
      <c r="O51" s="2" t="n">
        <v>0.51198963058976</v>
      </c>
      <c r="P51" s="2" t="n">
        <v>130</v>
      </c>
      <c r="Q51" s="2" t="n">
        <v>0.41048310704136</v>
      </c>
      <c r="R51" s="2" t="n">
        <v>51</v>
      </c>
      <c r="S51" s="2" t="n">
        <v>79</v>
      </c>
      <c r="T51" s="2" t="n">
        <v>130</v>
      </c>
      <c r="U51" s="2" t="n">
        <v>47</v>
      </c>
    </row>
    <row r="52" customFormat="false" ht="14.25" hidden="false" customHeight="false" outlineLevel="0" collapsed="false">
      <c r="A52" s="2" t="s">
        <v>66</v>
      </c>
      <c r="B52" s="2" t="s">
        <v>24</v>
      </c>
      <c r="C52" s="2" t="s">
        <v>37</v>
      </c>
      <c r="D52" s="2" t="n">
        <v>23</v>
      </c>
      <c r="E52" s="2" t="n">
        <v>0</v>
      </c>
      <c r="F52" s="2" t="n">
        <v>0</v>
      </c>
      <c r="G52" s="2" t="n">
        <v>23</v>
      </c>
      <c r="H52" s="2" t="n">
        <v>100</v>
      </c>
      <c r="I52" s="2" t="n">
        <v>5610</v>
      </c>
      <c r="J52" s="2" t="n">
        <v>5433</v>
      </c>
      <c r="K52" s="2" t="n">
        <v>11043</v>
      </c>
      <c r="L52" s="2" t="n">
        <v>260</v>
      </c>
      <c r="M52" s="2" t="n">
        <v>4.6345811051693</v>
      </c>
      <c r="N52" s="2" t="n">
        <v>291</v>
      </c>
      <c r="O52" s="2" t="n">
        <v>5.3561568194368</v>
      </c>
      <c r="P52" s="2" t="n">
        <v>551</v>
      </c>
      <c r="Q52" s="2" t="n">
        <v>4.9895861631803</v>
      </c>
      <c r="R52" s="2" t="n">
        <v>18</v>
      </c>
      <c r="S52" s="2" t="n">
        <v>30</v>
      </c>
      <c r="T52" s="2" t="n">
        <v>48</v>
      </c>
      <c r="U52" s="2" t="n">
        <v>18</v>
      </c>
    </row>
    <row r="53" customFormat="false" ht="14.25" hidden="false" customHeight="false" outlineLevel="0" collapsed="false">
      <c r="A53" s="2" t="s">
        <v>66</v>
      </c>
      <c r="B53" s="2" t="s">
        <v>38</v>
      </c>
      <c r="C53" s="2" t="s">
        <v>38</v>
      </c>
      <c r="D53" s="2" t="n">
        <v>22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4384</v>
      </c>
      <c r="J53" s="2" t="n">
        <v>3838</v>
      </c>
      <c r="K53" s="2" t="n">
        <v>8222</v>
      </c>
      <c r="L53" s="2" t="n">
        <v>2232</v>
      </c>
      <c r="M53" s="2" t="n">
        <v>50.912408759124</v>
      </c>
      <c r="N53" s="2" t="n">
        <v>2033</v>
      </c>
      <c r="O53" s="2" t="n">
        <v>52.970297029703</v>
      </c>
      <c r="P53" s="2" t="n">
        <v>4265</v>
      </c>
      <c r="Q53" s="2" t="n">
        <v>51.873023595232</v>
      </c>
      <c r="R53" s="2" t="n">
        <v>34</v>
      </c>
      <c r="S53" s="2" t="n">
        <v>27</v>
      </c>
      <c r="T53" s="2" t="n">
        <v>61</v>
      </c>
      <c r="U53" s="2" t="n">
        <v>34</v>
      </c>
    </row>
    <row r="54" customFormat="false" ht="14.25" hidden="false" customHeight="false" outlineLevel="0" collapsed="false">
      <c r="A54" s="2" t="s">
        <v>66</v>
      </c>
      <c r="B54" s="2" t="s">
        <v>24</v>
      </c>
      <c r="C54" s="2" t="s">
        <v>39</v>
      </c>
      <c r="D54" s="2" t="n">
        <v>26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e">
        <f aca="false">#DIV/0!</f>
        <v>#DIV/0!</v>
      </c>
      <c r="N54" s="2" t="n">
        <v>0</v>
      </c>
      <c r="O54" s="2" t="e">
        <f aca="false">#DIV/0!</f>
        <v>#DIV/0!</v>
      </c>
      <c r="P54" s="2" t="n">
        <v>0</v>
      </c>
      <c r="Q54" s="2" t="e">
        <f aca="false">#DIV/0!</f>
        <v>#DIV/0!</v>
      </c>
      <c r="R54" s="2" t="n">
        <v>0</v>
      </c>
      <c r="S54" s="2" t="n">
        <v>0</v>
      </c>
      <c r="T54" s="2" t="n">
        <v>0</v>
      </c>
      <c r="U54" s="2" t="n">
        <v>0</v>
      </c>
    </row>
    <row r="55" customFormat="false" ht="14.25" hidden="false" customHeight="false" outlineLevel="0" collapsed="false">
      <c r="A55" s="2" t="s">
        <v>66</v>
      </c>
      <c r="B55" s="2" t="s">
        <v>40</v>
      </c>
      <c r="C55" s="2" t="s">
        <v>40</v>
      </c>
      <c r="D55" s="2" t="n">
        <v>24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e">
        <f aca="false">#DIV/0!</f>
        <v>#DIV/0!</v>
      </c>
      <c r="N55" s="2" t="n">
        <v>0</v>
      </c>
      <c r="O55" s="2" t="e">
        <f aca="false">#DIV/0!</f>
        <v>#DIV/0!</v>
      </c>
      <c r="P55" s="2" t="n">
        <v>0</v>
      </c>
      <c r="Q55" s="2" t="e">
        <f aca="false">#DIV/0!</f>
        <v>#DIV/0!</v>
      </c>
      <c r="R55" s="2" t="n">
        <v>0</v>
      </c>
      <c r="S55" s="2" t="n">
        <v>0</v>
      </c>
      <c r="T55" s="2" t="n">
        <v>0</v>
      </c>
      <c r="U55" s="2" t="n">
        <v>0</v>
      </c>
    </row>
    <row r="56" customFormat="false" ht="14.25" hidden="false" customHeight="false" outlineLevel="0" collapsed="false">
      <c r="A56" s="2" t="s">
        <v>66</v>
      </c>
      <c r="B56" s="2" t="s">
        <v>41</v>
      </c>
      <c r="C56" s="2" t="s">
        <v>42</v>
      </c>
      <c r="D56" s="2" t="n">
        <v>18</v>
      </c>
      <c r="E56" s="2" t="n">
        <v>0</v>
      </c>
      <c r="F56" s="2" t="n">
        <v>0</v>
      </c>
      <c r="G56" s="2" t="n">
        <v>18</v>
      </c>
      <c r="H56" s="2" t="n">
        <v>100</v>
      </c>
      <c r="I56" s="2" t="n">
        <v>13443</v>
      </c>
      <c r="J56" s="2" t="n">
        <v>24517</v>
      </c>
      <c r="K56" s="2" t="n">
        <v>37960</v>
      </c>
      <c r="L56" s="2" t="n">
        <v>36</v>
      </c>
      <c r="M56" s="2" t="n">
        <v>0.26779736665923</v>
      </c>
      <c r="N56" s="2" t="n">
        <v>83</v>
      </c>
      <c r="O56" s="2" t="n">
        <v>0.33854060447853</v>
      </c>
      <c r="P56" s="2" t="n">
        <v>119</v>
      </c>
      <c r="Q56" s="2" t="n">
        <v>0.31348788198103</v>
      </c>
      <c r="R56" s="2" t="n">
        <v>36</v>
      </c>
      <c r="S56" s="2" t="n">
        <v>83</v>
      </c>
      <c r="T56" s="2" t="n">
        <v>119</v>
      </c>
      <c r="U56" s="2" t="n">
        <v>36</v>
      </c>
    </row>
    <row r="57" customFormat="false" ht="14.25" hidden="false" customHeight="false" outlineLevel="0" collapsed="false">
      <c r="A57" s="2" t="s">
        <v>66</v>
      </c>
      <c r="B57" s="2" t="s">
        <v>43</v>
      </c>
      <c r="C57" s="2" t="s">
        <v>43</v>
      </c>
      <c r="D57" s="2" t="n">
        <v>36</v>
      </c>
      <c r="E57" s="2" t="n">
        <v>0</v>
      </c>
      <c r="F57" s="2" t="n">
        <v>0</v>
      </c>
      <c r="G57" s="2" t="n">
        <v>36</v>
      </c>
      <c r="H57" s="2" t="n">
        <v>100</v>
      </c>
      <c r="I57" s="2" t="n">
        <v>1786</v>
      </c>
      <c r="J57" s="2" t="n">
        <v>2045</v>
      </c>
      <c r="K57" s="2" t="n">
        <v>3831</v>
      </c>
      <c r="L57" s="2" t="n">
        <v>300</v>
      </c>
      <c r="M57" s="2" t="n">
        <v>16.797312430011</v>
      </c>
      <c r="N57" s="2" t="n">
        <v>278</v>
      </c>
      <c r="O57" s="2" t="n">
        <v>13.59413202934</v>
      </c>
      <c r="P57" s="2" t="n">
        <v>578</v>
      </c>
      <c r="Q57" s="2" t="n">
        <v>15.087444531454</v>
      </c>
      <c r="R57" s="2" t="n">
        <v>24</v>
      </c>
      <c r="S57" s="2" t="n">
        <v>28</v>
      </c>
      <c r="T57" s="2" t="n">
        <v>52</v>
      </c>
      <c r="U57" s="2" t="n">
        <v>6</v>
      </c>
    </row>
    <row r="58" customFormat="false" ht="14.25" hidden="false" customHeight="false" outlineLevel="0" collapsed="false">
      <c r="A58" s="2" t="s">
        <v>66</v>
      </c>
      <c r="B58" s="2" t="s">
        <v>44</v>
      </c>
      <c r="C58" s="2" t="s">
        <v>44</v>
      </c>
      <c r="D58" s="2" t="n">
        <v>33</v>
      </c>
      <c r="E58" s="2" t="n">
        <v>0</v>
      </c>
      <c r="F58" s="2" t="n">
        <v>0</v>
      </c>
      <c r="G58" s="2" t="n">
        <v>33</v>
      </c>
      <c r="H58" s="2" t="n">
        <v>100</v>
      </c>
      <c r="I58" s="2" t="n">
        <v>17720</v>
      </c>
      <c r="J58" s="2" t="n">
        <v>16250</v>
      </c>
      <c r="K58" s="2" t="n">
        <v>33970</v>
      </c>
      <c r="L58" s="2" t="n">
        <v>46</v>
      </c>
      <c r="M58" s="2" t="n">
        <v>0.25959367945824</v>
      </c>
      <c r="N58" s="2" t="n">
        <v>72</v>
      </c>
      <c r="O58" s="2" t="n">
        <v>0.44307692307692</v>
      </c>
      <c r="P58" s="2" t="n">
        <v>118</v>
      </c>
      <c r="Q58" s="2" t="n">
        <v>0.34736532234324</v>
      </c>
      <c r="R58" s="2" t="n">
        <v>42</v>
      </c>
      <c r="S58" s="2" t="n">
        <v>72</v>
      </c>
      <c r="T58" s="2" t="n">
        <v>114</v>
      </c>
      <c r="U58" s="2" t="n">
        <v>42</v>
      </c>
    </row>
    <row r="59" customFormat="false" ht="14.25" hidden="false" customHeight="false" outlineLevel="0" collapsed="false">
      <c r="A59" s="2" t="s">
        <v>66</v>
      </c>
      <c r="B59" s="2" t="s">
        <v>45</v>
      </c>
      <c r="C59" s="2" t="s">
        <v>45</v>
      </c>
      <c r="D59" s="2" t="n">
        <v>28</v>
      </c>
      <c r="E59" s="2" t="n">
        <v>0</v>
      </c>
      <c r="F59" s="2" t="n">
        <v>0</v>
      </c>
      <c r="G59" s="2" t="n">
        <v>28</v>
      </c>
      <c r="H59" s="2" t="n">
        <v>100</v>
      </c>
      <c r="I59" s="2" t="n">
        <v>0</v>
      </c>
      <c r="J59" s="2" t="n">
        <v>0</v>
      </c>
      <c r="K59" s="2" t="n">
        <v>0</v>
      </c>
      <c r="L59" s="2" t="n">
        <v>0</v>
      </c>
      <c r="M59" s="2" t="e">
        <f aca="false">#DIV/0!</f>
        <v>#DIV/0!</v>
      </c>
      <c r="N59" s="2" t="n">
        <v>0</v>
      </c>
      <c r="O59" s="2" t="e">
        <f aca="false">#DIV/0!</f>
        <v>#DIV/0!</v>
      </c>
      <c r="P59" s="2" t="n">
        <v>0</v>
      </c>
      <c r="Q59" s="2" t="e">
        <f aca="false">#DIV/0!</f>
        <v>#DIV/0!</v>
      </c>
      <c r="R59" s="2" t="n">
        <v>0</v>
      </c>
      <c r="S59" s="2" t="n">
        <v>0</v>
      </c>
      <c r="T59" s="2" t="n">
        <v>0</v>
      </c>
      <c r="U59" s="2" t="n">
        <v>0</v>
      </c>
    </row>
    <row r="60" customFormat="false" ht="14.25" hidden="false" customHeight="false" outlineLevel="0" collapsed="false">
      <c r="A60" s="2" t="s">
        <v>66</v>
      </c>
      <c r="B60" s="2" t="s">
        <v>24</v>
      </c>
      <c r="C60" s="2" t="s">
        <v>46</v>
      </c>
      <c r="D60" s="2" t="n">
        <v>21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7651</v>
      </c>
      <c r="J60" s="2" t="n">
        <v>7287</v>
      </c>
      <c r="K60" s="2" t="n">
        <v>14938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</row>
    <row r="61" customFormat="false" ht="14.25" hidden="false" customHeight="false" outlineLevel="0" collapsed="false">
      <c r="A61" s="2" t="s">
        <v>66</v>
      </c>
      <c r="B61" s="2" t="s">
        <v>47</v>
      </c>
      <c r="C61" s="2" t="s">
        <v>48</v>
      </c>
      <c r="D61" s="2" t="n">
        <v>36</v>
      </c>
      <c r="E61" s="2" t="n">
        <v>0</v>
      </c>
      <c r="F61" s="2" t="n">
        <v>0</v>
      </c>
      <c r="G61" s="2" t="n">
        <v>36</v>
      </c>
      <c r="H61" s="2" t="n">
        <v>100</v>
      </c>
      <c r="I61" s="2" t="n">
        <v>31956</v>
      </c>
      <c r="J61" s="2" t="n">
        <v>27996</v>
      </c>
      <c r="K61" s="2" t="n">
        <v>59952</v>
      </c>
      <c r="L61" s="2" t="n">
        <v>2529</v>
      </c>
      <c r="M61" s="2" t="n">
        <v>7.914006759294</v>
      </c>
      <c r="N61" s="2" t="n">
        <v>2216</v>
      </c>
      <c r="O61" s="2" t="n">
        <v>7.9154164880697</v>
      </c>
      <c r="P61" s="2" t="n">
        <v>4745</v>
      </c>
      <c r="Q61" s="2" t="n">
        <v>7.9146650653856</v>
      </c>
      <c r="R61" s="2" t="n">
        <v>1896</v>
      </c>
      <c r="S61" s="2" t="n">
        <v>1662</v>
      </c>
      <c r="T61" s="2" t="n">
        <v>3558</v>
      </c>
      <c r="U61" s="2" t="n">
        <v>18</v>
      </c>
    </row>
    <row r="62" customFormat="false" ht="14.25" hidden="false" customHeight="false" outlineLevel="0" collapsed="false">
      <c r="A62" s="2" t="s">
        <v>66</v>
      </c>
      <c r="B62" s="2" t="s">
        <v>49</v>
      </c>
      <c r="C62" s="2" t="s">
        <v>49</v>
      </c>
      <c r="D62" s="2" t="n">
        <v>18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e">
        <f aca="false">#DIV/0!</f>
        <v>#DIV/0!</v>
      </c>
      <c r="N62" s="2" t="n">
        <v>0</v>
      </c>
      <c r="O62" s="2" t="e">
        <f aca="false">#DIV/0!</f>
        <v>#DIV/0!</v>
      </c>
      <c r="P62" s="2" t="n">
        <v>0</v>
      </c>
      <c r="Q62" s="2" t="e">
        <f aca="false">#DIV/0!</f>
        <v>#DIV/0!</v>
      </c>
      <c r="R62" s="2" t="n">
        <v>0</v>
      </c>
      <c r="S62" s="2" t="n">
        <v>0</v>
      </c>
      <c r="T62" s="2" t="n">
        <v>0</v>
      </c>
      <c r="U62" s="2" t="n">
        <v>0</v>
      </c>
    </row>
    <row r="63" customFormat="false" ht="14.25" hidden="false" customHeight="false" outlineLevel="0" collapsed="false">
      <c r="A63" s="2" t="s">
        <v>66</v>
      </c>
      <c r="B63" s="2" t="s">
        <v>24</v>
      </c>
      <c r="C63" s="2" t="s">
        <v>50</v>
      </c>
      <c r="D63" s="2" t="n">
        <v>16</v>
      </c>
      <c r="E63" s="2" t="n">
        <v>0</v>
      </c>
      <c r="F63" s="2" t="n">
        <v>0</v>
      </c>
      <c r="G63" s="2" t="n">
        <v>16</v>
      </c>
      <c r="H63" s="2" t="n">
        <v>100</v>
      </c>
      <c r="I63" s="2" t="n">
        <v>20040</v>
      </c>
      <c r="J63" s="2" t="n">
        <v>19188</v>
      </c>
      <c r="K63" s="2" t="n">
        <v>39228</v>
      </c>
      <c r="L63" s="2" t="n">
        <v>1854</v>
      </c>
      <c r="M63" s="2" t="n">
        <v>9.251497005988</v>
      </c>
      <c r="N63" s="2" t="n">
        <v>1832</v>
      </c>
      <c r="O63" s="2" t="n">
        <v>9.5476339378778</v>
      </c>
      <c r="P63" s="2" t="n">
        <v>3686</v>
      </c>
      <c r="Q63" s="2" t="n">
        <v>9.3963495462425</v>
      </c>
      <c r="R63" s="2" t="n">
        <v>223</v>
      </c>
      <c r="S63" s="2" t="n">
        <v>284</v>
      </c>
      <c r="T63" s="2" t="n">
        <v>507</v>
      </c>
      <c r="U63" s="2" t="n">
        <v>175</v>
      </c>
    </row>
    <row r="64" customFormat="false" ht="14.25" hidden="false" customHeight="false" outlineLevel="0" collapsed="false">
      <c r="A64" s="2" t="s">
        <v>66</v>
      </c>
      <c r="B64" s="2" t="s">
        <v>24</v>
      </c>
      <c r="C64" s="2" t="s">
        <v>51</v>
      </c>
      <c r="D64" s="2" t="n">
        <v>2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16868</v>
      </c>
      <c r="J64" s="2" t="n">
        <v>14315</v>
      </c>
      <c r="K64" s="2" t="n">
        <v>31183</v>
      </c>
      <c r="L64" s="2" t="n">
        <v>1583</v>
      </c>
      <c r="M64" s="2" t="n">
        <v>9.3846336258003</v>
      </c>
      <c r="N64" s="2" t="n">
        <v>1328</v>
      </c>
      <c r="O64" s="2" t="n">
        <v>9.2769821865176</v>
      </c>
      <c r="P64" s="2" t="n">
        <v>2911</v>
      </c>
      <c r="Q64" s="2" t="n">
        <v>9.3352147003175</v>
      </c>
      <c r="R64" s="2" t="n">
        <v>0</v>
      </c>
      <c r="S64" s="2" t="n">
        <v>0</v>
      </c>
      <c r="T64" s="2" t="n">
        <v>0</v>
      </c>
      <c r="U64" s="2" t="n">
        <v>0</v>
      </c>
    </row>
    <row r="65" customFormat="false" ht="14.25" hidden="false" customHeight="false" outlineLevel="0" collapsed="false">
      <c r="A65" s="2" t="s">
        <v>66</v>
      </c>
      <c r="B65" s="2" t="s">
        <v>52</v>
      </c>
      <c r="C65" s="2" t="s">
        <v>52</v>
      </c>
      <c r="D65" s="2" t="n">
        <v>29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20668</v>
      </c>
      <c r="J65" s="2" t="n">
        <v>21280</v>
      </c>
      <c r="K65" s="2" t="n">
        <v>41948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</row>
    <row r="66" customFormat="false" ht="14.25" hidden="false" customHeight="false" outlineLevel="0" collapsed="false">
      <c r="A66" s="2" t="s">
        <v>66</v>
      </c>
      <c r="B66" s="2" t="s">
        <v>24</v>
      </c>
      <c r="C66" s="2" t="s">
        <v>53</v>
      </c>
      <c r="D66" s="2" t="n">
        <v>26</v>
      </c>
      <c r="E66" s="2" t="n">
        <v>0</v>
      </c>
      <c r="F66" s="2" t="n">
        <v>0</v>
      </c>
      <c r="G66" s="2" t="n">
        <v>26</v>
      </c>
      <c r="H66" s="2" t="n">
        <v>100</v>
      </c>
      <c r="I66" s="2" t="n">
        <v>16764</v>
      </c>
      <c r="J66" s="2" t="n">
        <v>13848</v>
      </c>
      <c r="K66" s="2" t="n">
        <v>30612</v>
      </c>
      <c r="L66" s="2" t="n">
        <v>39</v>
      </c>
      <c r="M66" s="2" t="n">
        <v>0.23264137437366</v>
      </c>
      <c r="N66" s="2" t="n">
        <v>51</v>
      </c>
      <c r="O66" s="2" t="n">
        <v>0.3682842287695</v>
      </c>
      <c r="P66" s="2" t="n">
        <v>90</v>
      </c>
      <c r="Q66" s="2" t="n">
        <v>0.29400235201882</v>
      </c>
      <c r="R66" s="2" t="n">
        <v>34</v>
      </c>
      <c r="S66" s="2" t="n">
        <v>44</v>
      </c>
      <c r="T66" s="2" t="n">
        <v>78</v>
      </c>
      <c r="U66" s="2" t="n">
        <v>27</v>
      </c>
    </row>
    <row r="67" customFormat="false" ht="14.25" hidden="false" customHeight="false" outlineLevel="0" collapsed="false">
      <c r="A67" s="2" t="s">
        <v>66</v>
      </c>
      <c r="B67" s="2" t="s">
        <v>54</v>
      </c>
      <c r="C67" s="2" t="s">
        <v>54</v>
      </c>
      <c r="D67" s="2" t="n">
        <v>41</v>
      </c>
      <c r="E67" s="2" t="n">
        <v>0</v>
      </c>
      <c r="F67" s="2" t="n">
        <v>0</v>
      </c>
      <c r="G67" s="2" t="n">
        <v>41</v>
      </c>
      <c r="H67" s="2" t="n">
        <v>100</v>
      </c>
      <c r="I67" s="2" t="n">
        <v>20571</v>
      </c>
      <c r="J67" s="2" t="n">
        <v>20308</v>
      </c>
      <c r="K67" s="2" t="n">
        <v>40879</v>
      </c>
      <c r="L67" s="2" t="n">
        <v>2129</v>
      </c>
      <c r="M67" s="2" t="n">
        <v>10.34952117058</v>
      </c>
      <c r="N67" s="2" t="n">
        <v>2095</v>
      </c>
      <c r="O67" s="2" t="n">
        <v>10.316131573764</v>
      </c>
      <c r="P67" s="2" t="n">
        <v>4224</v>
      </c>
      <c r="Q67" s="2" t="n">
        <v>10.332933780181</v>
      </c>
      <c r="R67" s="2" t="n">
        <v>54</v>
      </c>
      <c r="S67" s="2" t="n">
        <v>57</v>
      </c>
      <c r="T67" s="2" t="n">
        <v>111</v>
      </c>
      <c r="U67" s="2" t="n">
        <v>34</v>
      </c>
    </row>
    <row r="68" customFormat="false" ht="14.25" hidden="false" customHeight="false" outlineLevel="0" collapsed="false">
      <c r="A68" s="2" t="s">
        <v>66</v>
      </c>
      <c r="B68" s="2" t="s">
        <v>55</v>
      </c>
      <c r="C68" s="2" t="s">
        <v>56</v>
      </c>
      <c r="D68" s="2" t="n">
        <v>30</v>
      </c>
      <c r="E68" s="2" t="n">
        <v>0</v>
      </c>
      <c r="F68" s="2" t="n">
        <v>0</v>
      </c>
      <c r="G68" s="2" t="n">
        <v>30</v>
      </c>
      <c r="H68" s="2" t="n">
        <v>100</v>
      </c>
      <c r="I68" s="2" t="n">
        <v>29673</v>
      </c>
      <c r="J68" s="2" t="n">
        <v>26770</v>
      </c>
      <c r="K68" s="2" t="n">
        <v>56443</v>
      </c>
      <c r="L68" s="2" t="n">
        <v>1972</v>
      </c>
      <c r="M68" s="2" t="n">
        <v>6.6457722508678</v>
      </c>
      <c r="N68" s="2" t="n">
        <v>1764</v>
      </c>
      <c r="O68" s="2" t="n">
        <v>6.5894658199477</v>
      </c>
      <c r="P68" s="2" t="n">
        <v>3736</v>
      </c>
      <c r="Q68" s="2" t="n">
        <v>6.6190670233687</v>
      </c>
      <c r="R68" s="2" t="n">
        <v>400</v>
      </c>
      <c r="S68" s="2" t="n">
        <v>480</v>
      </c>
      <c r="T68" s="2" t="n">
        <v>880</v>
      </c>
      <c r="U68" s="2" t="n">
        <v>30</v>
      </c>
    </row>
    <row r="69" customFormat="false" ht="14.25" hidden="false" customHeight="false" outlineLevel="0" collapsed="false">
      <c r="A69" s="2" t="s">
        <v>66</v>
      </c>
      <c r="B69" s="2" t="s">
        <v>57</v>
      </c>
      <c r="C69" s="2" t="s">
        <v>57</v>
      </c>
      <c r="D69" s="2" t="n">
        <v>23</v>
      </c>
      <c r="E69" s="2" t="n">
        <v>0</v>
      </c>
      <c r="F69" s="2" t="n">
        <v>0</v>
      </c>
      <c r="G69" s="2" t="n">
        <v>23</v>
      </c>
      <c r="H69" s="2" t="n">
        <v>100</v>
      </c>
      <c r="I69" s="2" t="n">
        <v>12690</v>
      </c>
      <c r="J69" s="2" t="n">
        <v>12120</v>
      </c>
      <c r="K69" s="2" t="n">
        <v>24810</v>
      </c>
      <c r="L69" s="2" t="n">
        <v>1364</v>
      </c>
      <c r="M69" s="2" t="n">
        <v>10.748620961387</v>
      </c>
      <c r="N69" s="2" t="n">
        <v>1212</v>
      </c>
      <c r="O69" s="2" t="n">
        <v>10</v>
      </c>
      <c r="P69" s="2" t="n">
        <v>2576</v>
      </c>
      <c r="Q69" s="2" t="n">
        <v>10.382910116888</v>
      </c>
      <c r="R69" s="2" t="n">
        <v>551</v>
      </c>
      <c r="S69" s="2" t="n">
        <v>355</v>
      </c>
      <c r="T69" s="2" t="n">
        <v>906</v>
      </c>
      <c r="U69" s="2" t="n">
        <v>146</v>
      </c>
    </row>
    <row r="70" customFormat="false" ht="14.25" hidden="false" customHeight="false" outlineLevel="0" collapsed="false">
      <c r="A70" s="2" t="s">
        <v>66</v>
      </c>
      <c r="B70" s="2" t="s">
        <v>58</v>
      </c>
      <c r="C70" s="2" t="s">
        <v>59</v>
      </c>
      <c r="D70" s="2" t="n">
        <v>3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e">
        <f aca="false">#DIV/0!</f>
        <v>#DIV/0!</v>
      </c>
      <c r="N70" s="2" t="n">
        <v>0</v>
      </c>
      <c r="O70" s="2" t="e">
        <f aca="false">#DIV/0!</f>
        <v>#DIV/0!</v>
      </c>
      <c r="P70" s="2" t="n">
        <v>0</v>
      </c>
      <c r="Q70" s="2" t="e">
        <f aca="false">#DIV/0!</f>
        <v>#DIV/0!</v>
      </c>
      <c r="R70" s="2" t="n">
        <v>0</v>
      </c>
      <c r="S70" s="2" t="n">
        <v>0</v>
      </c>
      <c r="T70" s="2" t="n">
        <v>0</v>
      </c>
      <c r="U70" s="2" t="n">
        <v>0</v>
      </c>
    </row>
    <row r="71" customFormat="false" ht="14.25" hidden="false" customHeight="false" outlineLevel="0" collapsed="false">
      <c r="A71" s="2" t="s">
        <v>66</v>
      </c>
      <c r="B71" s="2" t="s">
        <v>60</v>
      </c>
      <c r="C71" s="2" t="s">
        <v>61</v>
      </c>
      <c r="D71" s="2" t="n">
        <v>34</v>
      </c>
      <c r="E71" s="2" t="n">
        <v>0</v>
      </c>
      <c r="F71" s="2" t="n">
        <v>0</v>
      </c>
      <c r="G71" s="2" t="n">
        <v>20</v>
      </c>
      <c r="H71" s="2" t="n">
        <v>58.823529411765</v>
      </c>
      <c r="I71" s="2" t="n">
        <v>1239</v>
      </c>
      <c r="J71" s="2" t="n">
        <v>1112</v>
      </c>
      <c r="K71" s="2" t="n">
        <v>2351</v>
      </c>
      <c r="L71" s="2" t="n">
        <v>1239</v>
      </c>
      <c r="M71" s="2" t="n">
        <v>100</v>
      </c>
      <c r="N71" s="2" t="n">
        <v>1112</v>
      </c>
      <c r="O71" s="2" t="n">
        <v>100</v>
      </c>
      <c r="P71" s="2" t="n">
        <v>2351</v>
      </c>
      <c r="Q71" s="2" t="n">
        <v>100</v>
      </c>
      <c r="R71" s="2" t="n">
        <v>43</v>
      </c>
      <c r="S71" s="2" t="n">
        <v>38</v>
      </c>
      <c r="T71" s="2" t="n">
        <v>81</v>
      </c>
      <c r="U71" s="2" t="n">
        <v>43</v>
      </c>
    </row>
    <row r="72" customFormat="false" ht="14.25" hidden="false" customHeight="false" outlineLevel="0" collapsed="false">
      <c r="A72" s="2" t="s">
        <v>66</v>
      </c>
      <c r="B72" s="2" t="s">
        <v>62</v>
      </c>
      <c r="C72" s="2" t="s">
        <v>63</v>
      </c>
      <c r="D72" s="2" t="n">
        <v>10</v>
      </c>
      <c r="E72" s="2" t="n">
        <v>0</v>
      </c>
      <c r="F72" s="2" t="n">
        <v>0</v>
      </c>
      <c r="G72" s="2" t="n">
        <v>4</v>
      </c>
      <c r="H72" s="2" t="n">
        <v>40</v>
      </c>
      <c r="I72" s="2" t="n">
        <v>3206</v>
      </c>
      <c r="J72" s="2" t="n">
        <v>2975</v>
      </c>
      <c r="K72" s="2" t="n">
        <v>6181</v>
      </c>
      <c r="L72" s="2" t="n">
        <v>353</v>
      </c>
      <c r="M72" s="2" t="n">
        <v>11.010605115409</v>
      </c>
      <c r="N72" s="2" t="n">
        <v>327</v>
      </c>
      <c r="O72" s="2" t="n">
        <v>10.991596638655</v>
      </c>
      <c r="P72" s="2" t="n">
        <v>680</v>
      </c>
      <c r="Q72" s="2" t="n">
        <v>11.001456075069</v>
      </c>
      <c r="R72" s="2" t="n">
        <v>93</v>
      </c>
      <c r="S72" s="2" t="n">
        <v>114</v>
      </c>
      <c r="T72" s="2" t="n">
        <v>207</v>
      </c>
      <c r="U72" s="2" t="n">
        <v>93</v>
      </c>
    </row>
    <row r="73" customFormat="false" ht="14.25" hidden="false" customHeight="false" outlineLevel="0" collapsed="false">
      <c r="A73" s="2" t="s">
        <v>66</v>
      </c>
      <c r="B73" s="2" t="s">
        <v>24</v>
      </c>
      <c r="C73" s="2" t="s">
        <v>62</v>
      </c>
      <c r="D73" s="2" t="n">
        <v>16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e">
        <f aca="false">#DIV/0!</f>
        <v>#DIV/0!</v>
      </c>
      <c r="N73" s="2" t="n">
        <v>0</v>
      </c>
      <c r="O73" s="2" t="e">
        <f aca="false">#DIV/0!</f>
        <v>#DIV/0!</v>
      </c>
      <c r="P73" s="2" t="n">
        <v>0</v>
      </c>
      <c r="Q73" s="2" t="e">
        <f aca="false">#DIV/0!</f>
        <v>#DIV/0!</v>
      </c>
      <c r="R73" s="2" t="n">
        <v>0</v>
      </c>
      <c r="S73" s="2" t="n">
        <v>0</v>
      </c>
      <c r="T73" s="2" t="n">
        <v>0</v>
      </c>
      <c r="U73" s="2" t="n">
        <v>0</v>
      </c>
    </row>
    <row r="74" customFormat="false" ht="14.25" hidden="false" customHeight="false" outlineLevel="0" collapsed="false">
      <c r="A74" s="2" t="s">
        <v>66</v>
      </c>
      <c r="B74" s="2" t="s">
        <v>64</v>
      </c>
      <c r="C74" s="2" t="s">
        <v>64</v>
      </c>
      <c r="D74" s="2" t="n">
        <v>25</v>
      </c>
      <c r="E74" s="2" t="n">
        <v>0</v>
      </c>
      <c r="F74" s="2" t="n">
        <v>0</v>
      </c>
      <c r="G74" s="2" t="n">
        <v>25</v>
      </c>
      <c r="H74" s="2" t="n">
        <v>100</v>
      </c>
      <c r="I74" s="2" t="n">
        <v>25366</v>
      </c>
      <c r="J74" s="2" t="n">
        <v>24464</v>
      </c>
      <c r="K74" s="2" t="n">
        <v>49830</v>
      </c>
      <c r="L74" s="2" t="n">
        <v>3090</v>
      </c>
      <c r="M74" s="2" t="n">
        <v>12.18166049042</v>
      </c>
      <c r="N74" s="2" t="n">
        <v>3290</v>
      </c>
      <c r="O74" s="2" t="n">
        <v>13.448332243296</v>
      </c>
      <c r="P74" s="2" t="n">
        <v>6380</v>
      </c>
      <c r="Q74" s="2" t="n">
        <v>12.80353200883</v>
      </c>
      <c r="R74" s="2" t="n">
        <v>447</v>
      </c>
      <c r="S74" s="2" t="n">
        <v>676</v>
      </c>
      <c r="T74" s="2" t="n">
        <v>1123</v>
      </c>
      <c r="U74" s="2" t="n">
        <v>0</v>
      </c>
    </row>
    <row r="75" customFormat="false" ht="14.25" hidden="false" customHeight="false" outlineLevel="0" collapsed="false">
      <c r="A75" s="2" t="s">
        <v>66</v>
      </c>
      <c r="B75" s="2" t="s">
        <v>65</v>
      </c>
      <c r="C75" s="2" t="s">
        <v>65</v>
      </c>
      <c r="D75" s="2" t="n">
        <v>36</v>
      </c>
      <c r="E75" s="2" t="n">
        <v>0</v>
      </c>
      <c r="F75" s="2" t="n">
        <v>0</v>
      </c>
      <c r="G75" s="2" t="n">
        <v>36</v>
      </c>
      <c r="H75" s="2" t="n">
        <v>100</v>
      </c>
      <c r="I75" s="2" t="n">
        <v>37512</v>
      </c>
      <c r="J75" s="2" t="n">
        <v>36396</v>
      </c>
      <c r="K75" s="2" t="n">
        <v>73908</v>
      </c>
      <c r="L75" s="2" t="n">
        <v>2870</v>
      </c>
      <c r="M75" s="2" t="n">
        <v>7.6508850501173</v>
      </c>
      <c r="N75" s="2" t="n">
        <v>2806</v>
      </c>
      <c r="O75" s="2" t="n">
        <v>7.7096384218046</v>
      </c>
      <c r="P75" s="2" t="n">
        <v>5676</v>
      </c>
      <c r="Q75" s="2" t="n">
        <v>7.6798181522975</v>
      </c>
      <c r="R75" s="2" t="n">
        <v>1201</v>
      </c>
      <c r="S75" s="2" t="n">
        <v>1654</v>
      </c>
      <c r="T75" s="2" t="n">
        <v>2855</v>
      </c>
      <c r="U75" s="2" t="n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3:04:45Z</dcterms:created>
  <dc:creator>Unknown Creator</dc:creator>
  <dc:description/>
  <dc:language>en-US</dc:language>
  <cp:lastModifiedBy>Unknown Creator</cp:lastModifiedBy>
  <dcterms:modified xsi:type="dcterms:W3CDTF">2024-11-22T23:0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